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амильная библиотека. Волшеб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741-8</t>
  </si>
  <si>
    <t xml:space="preserve">Тысяча и одна ночь. Избранные сказки, рассказы и повести</t>
  </si>
  <si>
    <t xml:space="preserve">Вита Нова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820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512</v>
      </c>
      <c r="H7" s="28" t="s">
        <v>23</v>
      </c>
      <c r="I7" s="28" t="s">
        <v>24</v>
      </c>
      <c r="J7" s="29" t="n">
        <v>110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’Ð¾Ð»ÑˆÐµÐ±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’Ð¾Ð»ÑˆÐµÐ±Ð½Ñ‹Ð¹ Ð·Ð°Ð»</dc:subject>
  <dc:title>Untitled Spreadsheet</dc:title>
</cp:coreProperties>
</file>