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айс-лист</t>
  </si>
  <si>
    <t xml:space="preserve">ГРАНД-ФАИР </t>
  </si>
  <si>
    <t xml:space="preserve">10 лучших книг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8589-5</t>
  </si>
  <si>
    <t xml:space="preserve">Улицкая Л.Е.</t>
  </si>
  <si>
    <t xml:space="preserve">Зеленый шатер</t>
  </si>
  <si>
    <t xml:space="preserve">84X108/32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699-46291-9</t>
  </si>
  <si>
    <t xml:space="preserve">Пелевин В.О.</t>
  </si>
  <si>
    <t xml:space="preserve">Ананасная вода для прекрасной дамы</t>
  </si>
  <si>
    <t xml:space="preserve">80Х100/32</t>
  </si>
  <si>
    <t xml:space="preserve">978-5-387-00376-9</t>
  </si>
  <si>
    <t xml:space="preserve">Горовиц Энтони</t>
  </si>
  <si>
    <t xml:space="preserve">Дом шелка. Новые приключения Шерлока Холмса</t>
  </si>
  <si>
    <t xml:space="preserve">Слово/Slovo</t>
  </si>
  <si>
    <t xml:space="preserve">60X90/16</t>
  </si>
  <si>
    <t xml:space="preserve">978-5-699-53962-8</t>
  </si>
  <si>
    <t xml:space="preserve">S. N. U. F. F. 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АСТ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Азбука</t>
  </si>
  <si>
    <t xml:space="preserve">60Х100/16</t>
  </si>
  <si>
    <t xml:space="preserve">978-5-699-50918-8</t>
  </si>
  <si>
    <t xml:space="preserve">1Q84. Тысяча Невестьсот Восемьдесят Четыре. В 2 кн. Кн. 1. Апрель-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39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92</v>
      </c>
      <c r="H8" s="32" t="s">
        <v>29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0945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640</v>
      </c>
      <c r="H9" s="32" t="s">
        <v>29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9131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352</v>
      </c>
      <c r="H10" s="32" t="s">
        <v>37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2105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20</v>
      </c>
      <c r="H11" s="32" t="s">
        <v>42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35</v>
      </c>
      <c r="D12" s="32" t="s">
        <v>44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1187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195252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624</v>
      </c>
      <c r="H14" s="32" t="s">
        <v>52</v>
      </c>
      <c r="I14" s="35" t="s">
        <v>25</v>
      </c>
      <c r="J14" s="36" t="n">
        <v>525</v>
      </c>
      <c r="K14" s="37"/>
    </row>
    <row r="15" customFormat="false" ht="12.75" hidden="false" customHeight="true" outlineLevel="0" collapsed="false">
      <c r="A15" s="31" t="n">
        <v>20718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1</v>
      </c>
      <c r="G15" s="34" t="n">
        <v>864</v>
      </c>
      <c r="H15" s="32" t="s">
        <v>57</v>
      </c>
      <c r="I15" s="35" t="s">
        <v>25</v>
      </c>
      <c r="J15" s="36" t="n">
        <v>1393.5</v>
      </c>
      <c r="K15" s="37"/>
    </row>
    <row r="16" customFormat="false" ht="12.75" hidden="false" customHeight="true" outlineLevel="0" collapsed="false">
      <c r="A16" s="31" t="n">
        <v>200154</v>
      </c>
      <c r="B16" s="32" t="s">
        <v>58</v>
      </c>
      <c r="C16" s="33" t="s">
        <v>21</v>
      </c>
      <c r="D16" s="32" t="s">
        <v>59</v>
      </c>
      <c r="E16" s="32" t="s">
        <v>23</v>
      </c>
      <c r="F16" s="33" t="n">
        <v>2011</v>
      </c>
      <c r="G16" s="34" t="n">
        <v>496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Ð»ÑƒÑ‡ÑˆÐ¸Ñ… ÐºÐ½Ð¸Ð³ 2011</cp:keywords>
  <dc:language>en-US</dc:language>
  <cp:lastModifiedBy>Grand-Fair</cp:lastModifiedBy>
  <dcterms:modified xsi:type="dcterms:W3CDTF">2014-10-05T21:24:04Z</dcterms:modified>
  <cp:revision>0</cp:revision>
  <dc:subject>10 Ð»ÑƒÑ‡ÑˆÐ¸Ñ… ÐºÐ½Ð¸Ð³ 2011</dc:subject>
  <dc:title>Untitled Spreadsheet</dc:title>
</cp:coreProperties>
</file>