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езидентская программа подготовки управления кад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9-01514-8</t>
  </si>
  <si>
    <t xml:space="preserve">Асмолова М.Л.</t>
  </si>
  <si>
    <t xml:space="preserve">Финансы для нефинансистов: Уч. пос. </t>
  </si>
  <si>
    <t xml:space="preserve">РИОР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12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54</v>
      </c>
      <c r="H7" s="28" t="s">
        <v>24</v>
      </c>
      <c r="I7" s="28" t="s">
        <v>25</v>
      </c>
      <c r="J7" s="29" t="n">
        <v>89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·Ð¸Ð´ÐµÐ½Ñ‚ÑÐºÐ°Ñ Ð¿Ñ€Ð¾Ð³Ñ€Ð°Ð¼Ð¼Ð° Ð¿Ð¾Ð´Ð³Ð¾Ñ‚Ð¾Ð²ÐºÐ¸ ÑƒÐ¿Ñ€Ð°Ð²Ð»ÐµÐ½Ð¸Ñ ÐºÐ°Ð´Ñ€Ð¾Ð²</cp:keywords>
  <dc:language>en-US</dc:language>
  <cp:lastModifiedBy>Grand-Fair</cp:lastModifiedBy>
  <dcterms:modified xsi:type="dcterms:W3CDTF">2014-10-05T21:24:04Z</dcterms:modified>
  <cp:revision>0</cp:revision>
  <dc:subject>ÐŸÑ€ÐµÐ·Ð¸Ð´ÐµÐ½Ñ‚ÑÐºÐ°Ñ Ð¿Ñ€Ð¾Ð³Ñ€Ð°Ð¼Ð¼Ð° Ð¿Ð¾Ð´Ð³Ð¾Ñ‚Ð¾Ð²ÐºÐ¸ ÑƒÐ¿Ñ€Ð°Ð²Ð»ÐµÐ½Ð¸Ñ ÐºÐ°Ð´Ñ€Ð¾Ð²</dc:subject>
  <dc:title>Untitled Spreadsheet</dc:title>
</cp:coreProperties>
</file>