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зидентская программа подготовки управления кад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РИОР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54</v>
      </c>
      <c r="H7" s="28" t="s">
        <v>24</v>
      </c>
      <c r="I7" s="28" t="s">
        <v>25</v>
      </c>
      <c r="J7" s="29" t="n">
        <v>8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°Ñ Ð¿Ñ€Ð¾Ð³Ñ€Ð°Ð¼Ð¼Ð° Ð¿Ð¾Ð´Ð³Ð¾Ñ‚Ð¾Ð²ÐºÐ¸ ÑƒÐ¿Ñ€Ð°Ð²Ð»ÐµÐ½Ð¸Ñ ÐºÐ°Ð´Ñ€Ð¾Ð²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°Ñ Ð¿Ñ€Ð¾Ð³Ñ€Ð°Ð¼Ð¼Ð° Ð¿Ð¾Ð´Ð³Ð¾Ñ‚Ð¾Ð²ÐºÐ¸ ÑƒÐ¿Ñ€Ð°Ð²Ð»ÐµÐ½Ð¸Ñ ÐºÐ°Ð´Ñ€Ð¾Ð²</dc:subject>
  <dc:title>Untitled Spreadsheet</dc:title>
</cp:coreProperties>
</file>