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Кулинария. Веселые пова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135-8</t>
  </si>
  <si>
    <t xml:space="preserve">Жук К.В.</t>
  </si>
  <si>
    <t xml:space="preserve">Блюда из яблок</t>
  </si>
  <si>
    <t xml:space="preserve">Эксмо</t>
  </si>
  <si>
    <t xml:space="preserve">60Х84/16</t>
  </si>
  <si>
    <t xml:space="preserve">обл</t>
  </si>
  <si>
    <t xml:space="preserve">978-5-699-82862-3</t>
  </si>
  <si>
    <t xml:space="preserve">Блюда на пару</t>
  </si>
  <si>
    <t xml:space="preserve">978-5-699-81747-4</t>
  </si>
  <si>
    <t xml:space="preserve">Дроздин А.В.,Савинова Н.А.</t>
  </si>
  <si>
    <t xml:space="preserve">Блюда из гриб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</v>
      </c>
      <c r="H7" s="28" t="s">
        <v>24</v>
      </c>
      <c r="I7" s="28" t="s">
        <v>25</v>
      </c>
      <c r="J7" s="29" t="n">
        <v>39</v>
      </c>
      <c r="K7" s="30"/>
    </row>
    <row r="8" customFormat="false" ht="12.75" hidden="false" customHeight="true" outlineLevel="0" collapsed="false">
      <c r="A8" s="31" t="n">
        <v>3120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16</v>
      </c>
      <c r="H8" s="32" t="s">
        <v>24</v>
      </c>
      <c r="I8" s="35" t="s">
        <v>25</v>
      </c>
      <c r="J8" s="36" t="n">
        <v>39</v>
      </c>
      <c r="K8" s="37"/>
    </row>
    <row r="9" customFormat="false" ht="12.75" hidden="false" customHeight="true" outlineLevel="0" collapsed="false">
      <c r="A9" s="31" t="n">
        <v>32215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5</v>
      </c>
      <c r="G9" s="34" t="n">
        <v>16</v>
      </c>
      <c r="H9" s="32" t="s">
        <v>24</v>
      </c>
      <c r="I9" s="35" t="s">
        <v>25</v>
      </c>
      <c r="J9" s="36" t="n">
        <v>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µÑÐµÐ»Ñ‹Ðµ Ð¿Ð¾Ð²Ð°Ñ€Ð°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µÑÐµÐ»Ñ‹Ðµ Ð¿Ð¾Ð²Ð°Ñ€Ð°</dc:subject>
  <dc:title>Untitled Spreadsheet</dc:title>
</cp:coreProperties>
</file>