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Прайс-лист</t>
  </si>
  <si>
    <t xml:space="preserve">ГРАНД-ФАИР </t>
  </si>
  <si>
    <t xml:space="preserve">Ever After Hig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03-0</t>
  </si>
  <si>
    <t xml:space="preserve">Мольков К.И.</t>
  </si>
  <si>
    <t xml:space="preserve">Школа "Долго и счастливо". Дневник "Подготовка героев"</t>
  </si>
  <si>
    <t xml:space="preserve">Эксмо</t>
  </si>
  <si>
    <t xml:space="preserve">84X108/32</t>
  </si>
  <si>
    <t xml:space="preserve">7бц</t>
  </si>
  <si>
    <t xml:space="preserve">978-5-699-79023-4</t>
  </si>
  <si>
    <t xml:space="preserve">Селфорс С.</t>
  </si>
  <si>
    <t xml:space="preserve">Школа "Долго и счастливо". Поцелуй и заклятие</t>
  </si>
  <si>
    <t xml:space="preserve">978-5-699-88730-9</t>
  </si>
  <si>
    <t xml:space="preserve">Школа "Долго и счастливо". Жизнь в стиле Чармингов</t>
  </si>
  <si>
    <t xml:space="preserve">978-5-699-89062-0</t>
  </si>
  <si>
    <t xml:space="preserve">Год Наследия в Школе "Долго и счастливо". Все о любимых героях</t>
  </si>
  <si>
    <t xml:space="preserve">978-5-699-80552-5</t>
  </si>
  <si>
    <t xml:space="preserve">Школа "Долго и Счастливо". Дневник "Наука и магия"</t>
  </si>
  <si>
    <t xml:space="preserve">978-5-699-87001-1</t>
  </si>
  <si>
    <t xml:space="preserve">Школа "Долго и счастливо". Дневник " Основы злодейст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4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07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75.5</v>
      </c>
      <c r="K9" s="37"/>
    </row>
    <row r="10" customFormat="false" ht="12.75" hidden="false" customHeight="true" outlineLevel="0" collapsed="false">
      <c r="A10" s="31" t="n">
        <v>369748</v>
      </c>
      <c r="B10" s="32" t="s">
        <v>31</v>
      </c>
      <c r="C10" s="33"/>
      <c r="D10" s="32" t="s">
        <v>32</v>
      </c>
      <c r="E10" s="32" t="s">
        <v>23</v>
      </c>
      <c r="F10" s="33" t="n">
        <v>2016</v>
      </c>
      <c r="G10" s="34" t="n">
        <v>128</v>
      </c>
      <c r="H10" s="32"/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09576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09443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6</v>
      </c>
      <c r="G12" s="34" t="n">
        <v>160</v>
      </c>
      <c r="H12" s="32" t="s">
        <v>24</v>
      </c>
      <c r="I12" s="35" t="s">
        <v>25</v>
      </c>
      <c r="J12" s="36" t="n">
        <v>55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Ever After High</cp:keywords>
  <dc:language>en-US</dc:language>
  <cp:lastModifiedBy>Grand-Fair</cp:lastModifiedBy>
  <dcterms:modified xsi:type="dcterms:W3CDTF">2014-10-05T21:24:04Z</dcterms:modified>
  <cp:revision>0</cp:revision>
  <dc:subject>Ever After High</dc:subject>
  <dc:title>Untitled Spreadsheet</dc:title>
</cp:coreProperties>
</file>