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Хочу все узнать про здоровье. Для детей 7-10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670-6</t>
  </si>
  <si>
    <t xml:space="preserve">Мириманова Е.В.</t>
  </si>
  <si>
    <t xml:space="preserve">Детям о питании. Невероятное путешествие по Нутриландии</t>
  </si>
  <si>
    <t xml:space="preserve">Издательство "Э"</t>
  </si>
  <si>
    <t xml:space="preserve">60Х84/8</t>
  </si>
  <si>
    <t xml:space="preserve">7бц</t>
  </si>
  <si>
    <t xml:space="preserve">978-5-699-91874-4</t>
  </si>
  <si>
    <t xml:space="preserve">Ангуло Е.,Фито Н.,Эр Э.</t>
  </si>
  <si>
    <t xml:space="preserve">Сходства и различия людей. Энциклопедия для детей</t>
  </si>
  <si>
    <t xml:space="preserve">978-5-699-95012-6</t>
  </si>
  <si>
    <t xml:space="preserve">Трпак</t>
  </si>
  <si>
    <t xml:space="preserve">Вилли вирус. Увлекательное знакомство с миром простуды и насморка</t>
  </si>
  <si>
    <t xml:space="preserve">978-5-04-004513-6</t>
  </si>
  <si>
    <t xml:space="preserve">Епифанова О.</t>
  </si>
  <si>
    <t xml:space="preserve">Детям про зубки. Невероятное путешествие по Зубландии</t>
  </si>
  <si>
    <t xml:space="preserve">Эксм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309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0</v>
      </c>
      <c r="H8" s="32" t="s">
        <v>24</v>
      </c>
      <c r="I8" s="35" t="s">
        <v>25</v>
      </c>
      <c r="J8" s="36" t="n">
        <v>655.5</v>
      </c>
      <c r="K8" s="37"/>
    </row>
    <row r="9" customFormat="false" ht="12.75" hidden="false" customHeight="true" outlineLevel="0" collapsed="false">
      <c r="A9" s="31" t="n">
        <v>3113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83.5</v>
      </c>
      <c r="K9" s="37"/>
    </row>
    <row r="10" customFormat="false" ht="12.75" hidden="false" customHeight="true" outlineLevel="0" collapsed="false">
      <c r="A10" s="31" t="n">
        <v>33256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96</v>
      </c>
      <c r="H10" s="32" t="s">
        <v>36</v>
      </c>
      <c r="I10" s="35" t="s">
        <v>25</v>
      </c>
      <c r="J10" s="36" t="n">
        <v>9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²ÑÐµ ÑƒÐ·Ð½Ð°Ñ‚ÑŒ Ð¿Ñ€Ð¾ Ð·Ð´Ð¾Ñ€Ð¾Ð²ÑŒÐµ. Ð”Ð»Ñ Ð´ÐµÑ‚ÐµÐ¹ 7-10 Ð»ÐµÑ‚</cp:keywords>
  <dc:language>en-US</dc:language>
  <cp:lastModifiedBy>Grand-Fair</cp:lastModifiedBy>
  <dcterms:modified xsi:type="dcterms:W3CDTF">2014-10-05T21:24:04Z</dcterms:modified>
  <cp:revision>0</cp:revision>
  <dc:subject>Ð¥Ð¾Ñ‡Ñƒ Ð²ÑÐµ ÑƒÐ·Ð½Ð°Ñ‚ÑŒ Ð¿Ñ€Ð¾ Ð·Ð´Ð¾Ñ€Ð¾Ð²ÑŒÐµ. Ð”Ð»Ñ Ð´ÐµÑ‚ÐµÐ¹ 7-10 Ð»ÐµÑ‚</dc:subject>
  <dc:title>Untitled Spreadsheet</dc:title>
</cp:coreProperties>
</file>