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Легкие миры Татьяны Толсто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1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86708-0</t>
  </si>
  <si>
    <t xml:space="preserve">Толстая Т.Н.</t>
  </si>
  <si>
    <t xml:space="preserve">Кысь</t>
  </si>
  <si>
    <t xml:space="preserve">АСТ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50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2</v>
      </c>
      <c r="G7" s="27" t="n">
        <v>384</v>
      </c>
      <c r="H7" s="28" t="s">
        <v>24</v>
      </c>
      <c r="I7" s="28" t="s">
        <v>25</v>
      </c>
      <c r="J7" s="29" t="n">
        <v>763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ÐµÐ³ÐºÐ¸Ðµ Ð¼Ð¸Ñ€Ñ‹ Ð¢Ð°Ñ‚ÑŒÑÐ½Ñ‹ Ð¢Ð¾Ð»ÑÑ‚Ð¾Ð¹</cp:keywords>
  <dc:language>en-US</dc:language>
  <cp:lastModifiedBy>Grand-Fair</cp:lastModifiedBy>
  <dcterms:modified xsi:type="dcterms:W3CDTF">2014-10-05T21:24:04Z</dcterms:modified>
  <cp:revision>0</cp:revision>
  <dc:subject>Ð›ÐµÐ³ÐºÐ¸Ðµ Ð¼Ð¸Ñ€Ñ‹ Ð¢Ð°Ñ‚ÑŒÑÐ½Ñ‹ Ð¢Ð¾Ð»ÑÑ‚Ð¾Ð¹</dc:subject>
  <dc:title>Untitled Spreadsheet</dc:title>
</cp:coreProperties>
</file>