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Прайс-лист</t>
  </si>
  <si>
    <t xml:space="preserve">ГРАНД-ФАИР </t>
  </si>
  <si>
    <t xml:space="preserve">Для самых любознатель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966-1</t>
  </si>
  <si>
    <t xml:space="preserve">Вайткене Л.Д.</t>
  </si>
  <si>
    <t xml:space="preserve">Занимательная физика</t>
  </si>
  <si>
    <t xml:space="preserve">АСТ</t>
  </si>
  <si>
    <t xml:space="preserve">60Х84/8</t>
  </si>
  <si>
    <t xml:space="preserve">7бц</t>
  </si>
  <si>
    <t xml:space="preserve">978-5-389-09742-1</t>
  </si>
  <si>
    <t xml:space="preserve">Мошковская Э.</t>
  </si>
  <si>
    <t xml:space="preserve">Вежливое слово. Стихи и сказки</t>
  </si>
  <si>
    <t xml:space="preserve">Махаон</t>
  </si>
  <si>
    <t xml:space="preserve">84Х100/16</t>
  </si>
  <si>
    <t xml:space="preserve">978-5-465-03872-0</t>
  </si>
  <si>
    <t xml:space="preserve">Корабли. От плота к яхте</t>
  </si>
  <si>
    <t xml:space="preserve">Омега</t>
  </si>
  <si>
    <t xml:space="preserve">70Х90/12</t>
  </si>
  <si>
    <t xml:space="preserve">обл</t>
  </si>
  <si>
    <t xml:space="preserve">978-5-465-03873-7</t>
  </si>
  <si>
    <t xml:space="preserve">Самолёты. От воздушкого шара к сверхзвуку</t>
  </si>
  <si>
    <t xml:space="preserve">978-5-465-03871-3</t>
  </si>
  <si>
    <t xml:space="preserve">Транспорт. От колеса к суперкару</t>
  </si>
  <si>
    <t xml:space="preserve">978-5-17-111242-4</t>
  </si>
  <si>
    <t xml:space="preserve">Мерников А.Г., Талер М.В.</t>
  </si>
  <si>
    <t xml:space="preserve">Все о технике</t>
  </si>
  <si>
    <t xml:space="preserve">978-5-465-03876-8</t>
  </si>
  <si>
    <t xml:space="preserve">Вулкан. "Окна" в недра Земли</t>
  </si>
  <si>
    <t xml:space="preserve">978-5-465-03875-1</t>
  </si>
  <si>
    <t xml:space="preserve">Изобретения. От папируса к смартфону</t>
  </si>
  <si>
    <t xml:space="preserve">978-5-465-03931-4</t>
  </si>
  <si>
    <t xml:space="preserve">Как мы устроены. Наше тело</t>
  </si>
  <si>
    <t xml:space="preserve">978-5-465-03932-1</t>
  </si>
  <si>
    <t xml:space="preserve">Как мы устроены. Наши органы чувств</t>
  </si>
  <si>
    <t xml:space="preserve">978-5-17-117688-4</t>
  </si>
  <si>
    <t xml:space="preserve">4D опыты и эксперименты с дополненной реальностью</t>
  </si>
  <si>
    <t xml:space="preserve">978-5-465-03874-4</t>
  </si>
  <si>
    <t xml:space="preserve">Космос. Взгляд в бесконеч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838.5</v>
      </c>
      <c r="K7" s="30"/>
    </row>
    <row r="8" customFormat="false" ht="12.75" hidden="false" customHeight="true" outlineLevel="0" collapsed="false">
      <c r="A8" s="31" t="n">
        <v>31101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80</v>
      </c>
      <c r="H8" s="32" t="s">
        <v>30</v>
      </c>
      <c r="I8" s="35" t="s">
        <v>25</v>
      </c>
      <c r="J8" s="36" t="n">
        <v>304.5</v>
      </c>
      <c r="K8" s="37"/>
    </row>
    <row r="9" customFormat="false" ht="12.75" hidden="false" customHeight="true" outlineLevel="0" collapsed="false">
      <c r="A9" s="31" t="n">
        <v>382668</v>
      </c>
      <c r="B9" s="32" t="s">
        <v>31</v>
      </c>
      <c r="C9" s="33"/>
      <c r="D9" s="32" t="s">
        <v>32</v>
      </c>
      <c r="E9" s="32" t="s">
        <v>33</v>
      </c>
      <c r="F9" s="33" t="n">
        <v>2020</v>
      </c>
      <c r="G9" s="34" t="n">
        <v>24</v>
      </c>
      <c r="H9" s="32" t="s">
        <v>34</v>
      </c>
      <c r="I9" s="35" t="s">
        <v>35</v>
      </c>
      <c r="J9" s="36" t="n">
        <v>138</v>
      </c>
      <c r="K9" s="37"/>
    </row>
    <row r="10" customFormat="false" ht="12.75" hidden="false" customHeight="true" outlineLevel="0" collapsed="false">
      <c r="A10" s="31" t="n">
        <v>382670</v>
      </c>
      <c r="B10" s="32" t="s">
        <v>36</v>
      </c>
      <c r="C10" s="33"/>
      <c r="D10" s="32" t="s">
        <v>37</v>
      </c>
      <c r="E10" s="32" t="s">
        <v>33</v>
      </c>
      <c r="F10" s="33" t="n">
        <v>2020</v>
      </c>
      <c r="G10" s="34" t="n">
        <v>24</v>
      </c>
      <c r="H10" s="32" t="s">
        <v>34</v>
      </c>
      <c r="I10" s="35" t="s">
        <v>35</v>
      </c>
      <c r="J10" s="36" t="n">
        <v>138</v>
      </c>
      <c r="K10" s="37"/>
    </row>
    <row r="11" customFormat="false" ht="12.75" hidden="false" customHeight="true" outlineLevel="0" collapsed="false">
      <c r="A11" s="31" t="n">
        <v>382671</v>
      </c>
      <c r="B11" s="32" t="s">
        <v>38</v>
      </c>
      <c r="C11" s="33"/>
      <c r="D11" s="32" t="s">
        <v>39</v>
      </c>
      <c r="E11" s="32" t="s">
        <v>33</v>
      </c>
      <c r="F11" s="33" t="n">
        <v>2020</v>
      </c>
      <c r="G11" s="34" t="n">
        <v>24</v>
      </c>
      <c r="H11" s="32" t="s">
        <v>34</v>
      </c>
      <c r="I11" s="35" t="s">
        <v>35</v>
      </c>
      <c r="J11" s="36" t="n">
        <v>138</v>
      </c>
      <c r="K11" s="37"/>
    </row>
    <row r="12" customFormat="false" ht="12.75" hidden="false" customHeight="true" outlineLevel="0" collapsed="false">
      <c r="A12" s="31" t="n">
        <v>35944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60</v>
      </c>
      <c r="H12" s="32"/>
      <c r="I12" s="35" t="s">
        <v>25</v>
      </c>
      <c r="J12" s="36" t="n">
        <v>925.5</v>
      </c>
      <c r="K12" s="37"/>
    </row>
    <row r="13" customFormat="false" ht="12.75" hidden="false" customHeight="true" outlineLevel="0" collapsed="false">
      <c r="A13" s="31" t="n">
        <v>382664</v>
      </c>
      <c r="B13" s="32" t="s">
        <v>43</v>
      </c>
      <c r="C13" s="33"/>
      <c r="D13" s="32" t="s">
        <v>44</v>
      </c>
      <c r="E13" s="32" t="s">
        <v>33</v>
      </c>
      <c r="F13" s="33" t="n">
        <v>2020</v>
      </c>
      <c r="G13" s="34" t="n">
        <v>24</v>
      </c>
      <c r="H13" s="32" t="s">
        <v>34</v>
      </c>
      <c r="I13" s="35" t="s">
        <v>35</v>
      </c>
      <c r="J13" s="36" t="n">
        <v>138</v>
      </c>
      <c r="K13" s="37"/>
    </row>
    <row r="14" customFormat="false" ht="12.75" hidden="false" customHeight="true" outlineLevel="0" collapsed="false">
      <c r="A14" s="31" t="n">
        <v>382665</v>
      </c>
      <c r="B14" s="32" t="s">
        <v>45</v>
      </c>
      <c r="C14" s="33"/>
      <c r="D14" s="32" t="s">
        <v>46</v>
      </c>
      <c r="E14" s="32" t="s">
        <v>33</v>
      </c>
      <c r="F14" s="33" t="n">
        <v>2020</v>
      </c>
      <c r="G14" s="34" t="n">
        <v>24</v>
      </c>
      <c r="H14" s="32" t="s">
        <v>34</v>
      </c>
      <c r="I14" s="35" t="s">
        <v>35</v>
      </c>
      <c r="J14" s="36" t="n">
        <v>157.5</v>
      </c>
      <c r="K14" s="37"/>
    </row>
    <row r="15" customFormat="false" ht="12.75" hidden="false" customHeight="true" outlineLevel="0" collapsed="false">
      <c r="A15" s="31" t="n">
        <v>382666</v>
      </c>
      <c r="B15" s="32" t="s">
        <v>47</v>
      </c>
      <c r="C15" s="33"/>
      <c r="D15" s="32" t="s">
        <v>48</v>
      </c>
      <c r="E15" s="32" t="s">
        <v>33</v>
      </c>
      <c r="F15" s="33" t="n">
        <v>2020</v>
      </c>
      <c r="G15" s="34" t="n">
        <v>24</v>
      </c>
      <c r="H15" s="32" t="s">
        <v>34</v>
      </c>
      <c r="I15" s="35" t="s">
        <v>35</v>
      </c>
      <c r="J15" s="36" t="n">
        <v>157.5</v>
      </c>
      <c r="K15" s="37"/>
    </row>
    <row r="16" customFormat="false" ht="12.75" hidden="false" customHeight="true" outlineLevel="0" collapsed="false">
      <c r="A16" s="31" t="n">
        <v>382667</v>
      </c>
      <c r="B16" s="32" t="s">
        <v>49</v>
      </c>
      <c r="C16" s="33"/>
      <c r="D16" s="32" t="s">
        <v>50</v>
      </c>
      <c r="E16" s="32" t="s">
        <v>33</v>
      </c>
      <c r="F16" s="33" t="n">
        <v>2020</v>
      </c>
      <c r="G16" s="34" t="n">
        <v>24</v>
      </c>
      <c r="H16" s="32" t="s">
        <v>34</v>
      </c>
      <c r="I16" s="35" t="s">
        <v>35</v>
      </c>
      <c r="J16" s="36" t="n">
        <v>157.5</v>
      </c>
      <c r="K16" s="37"/>
    </row>
    <row r="17" customFormat="false" ht="12.75" hidden="false" customHeight="true" outlineLevel="0" collapsed="false">
      <c r="A17" s="31" t="n">
        <v>366826</v>
      </c>
      <c r="B17" s="32" t="s">
        <v>51</v>
      </c>
      <c r="C17" s="33"/>
      <c r="D17" s="32" t="s">
        <v>52</v>
      </c>
      <c r="E17" s="32" t="s">
        <v>23</v>
      </c>
      <c r="F17" s="33" t="n">
        <v>2019</v>
      </c>
      <c r="G17" s="34" t="n">
        <v>160</v>
      </c>
      <c r="H17" s="32"/>
      <c r="I17" s="35" t="s">
        <v>25</v>
      </c>
      <c r="J17" s="36" t="n">
        <v>1410</v>
      </c>
      <c r="K17" s="37"/>
    </row>
    <row r="18" customFormat="false" ht="12.75" hidden="false" customHeight="true" outlineLevel="0" collapsed="false">
      <c r="A18" s="31" t="n">
        <v>382669</v>
      </c>
      <c r="B18" s="32" t="s">
        <v>53</v>
      </c>
      <c r="C18" s="33"/>
      <c r="D18" s="32" t="s">
        <v>54</v>
      </c>
      <c r="E18" s="32" t="s">
        <v>33</v>
      </c>
      <c r="F18" s="33" t="n">
        <v>2020</v>
      </c>
      <c r="G18" s="34" t="n">
        <v>24</v>
      </c>
      <c r="H18" s="32" t="s">
        <v>34</v>
      </c>
      <c r="I18" s="35" t="s">
        <v>35</v>
      </c>
      <c r="J18" s="36" t="n">
        <v>21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 Ð»ÑŽÐ±Ð¾Ð·Ð½Ð°Ñ‚ÐµÐ»ÑŒÐ½Ñ‹Ñ…</cp:keywords>
  <dc:language>en-US</dc:language>
  <cp:lastModifiedBy>Grand-Fair</cp:lastModifiedBy>
  <dcterms:modified xsi:type="dcterms:W3CDTF">2014-10-05T21:24:04Z</dcterms:modified>
  <cp:revision>0</cp:revision>
  <dc:subject>Ð”Ð»Ñ ÑÐ°Ð¼Ñ‹Ñ… Ð»ÑŽÐ±Ð¾Ð·Ð½Ð°Ñ‚ÐµÐ»ÑŒÐ½Ñ‹Ñ…</dc:subject>
  <dc:title>Untitled Spreadsheet</dc:title>
</cp:coreProperties>
</file>