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ARCHIVALIA ROSSIC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568-8</t>
  </si>
  <si>
    <t xml:space="preserve">Фосслер Г.</t>
  </si>
  <si>
    <t xml:space="preserve">На войне под наполеновским орлом. Дневник (1812-1814) и мемуары (1828-1829)</t>
  </si>
  <si>
    <t xml:space="preserve">Новое литературное обозрение</t>
  </si>
  <si>
    <t xml:space="preserve">60Х90/16</t>
  </si>
  <si>
    <t xml:space="preserve">7Б</t>
  </si>
  <si>
    <t xml:space="preserve">978-5-4448-0925-9</t>
  </si>
  <si>
    <t xml:space="preserve">Сдвижков Д.А.</t>
  </si>
  <si>
    <t xml:space="preserve">Письма с Прусской войны. Люди Российско-имперской армии в 1758 году</t>
  </si>
  <si>
    <t xml:space="preserve">60X90/16</t>
  </si>
  <si>
    <t xml:space="preserve">978-5-4448-2103-9</t>
  </si>
  <si>
    <t xml:space="preserve">Андреев А.Ю.</t>
  </si>
  <si>
    <t xml:space="preserve">Кафедра и трон: переписка императора Александра I и профессора Г. Ф. Паррота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9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72</v>
      </c>
      <c r="H7" s="28" t="s">
        <v>24</v>
      </c>
      <c r="I7" s="28" t="s">
        <v>25</v>
      </c>
      <c r="J7" s="29" t="n">
        <v>912</v>
      </c>
      <c r="K7" s="30"/>
    </row>
    <row r="8" customFormat="false" ht="12.75" hidden="false" customHeight="true" outlineLevel="0" collapsed="false">
      <c r="A8" s="31" t="n">
        <v>3480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688</v>
      </c>
      <c r="H8" s="32" t="s">
        <v>29</v>
      </c>
      <c r="I8" s="35" t="s">
        <v>25</v>
      </c>
      <c r="J8" s="36" t="n">
        <v>729</v>
      </c>
      <c r="K8" s="37"/>
    </row>
    <row r="9" customFormat="false" ht="12.75" hidden="false" customHeight="true" outlineLevel="0" collapsed="false">
      <c r="A9" s="31" t="n">
        <v>43477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3</v>
      </c>
      <c r="G9" s="34" t="n">
        <v>736</v>
      </c>
      <c r="H9" s="32" t="s">
        <v>29</v>
      </c>
      <c r="I9" s="35" t="s">
        <v>33</v>
      </c>
      <c r="J9" s="36" t="n">
        <v>173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RCHIVALIA ROSSICA</cp:keywords>
  <dc:language>en-US</dc:language>
  <cp:lastModifiedBy>Grand-Fair</cp:lastModifiedBy>
  <dcterms:modified xsi:type="dcterms:W3CDTF">2014-10-05T21:24:04Z</dcterms:modified>
  <cp:revision>0</cp:revision>
  <dc:subject>ARCHIVALIA ROSSICA</dc:subject>
  <dc:title>Untitled Spreadsheet</dc:title>
</cp:coreProperties>
</file>