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Большая литература. Проза Александра Мели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01-5</t>
  </si>
  <si>
    <t xml:space="preserve">Мелихов А.</t>
  </si>
  <si>
    <t xml:space="preserve">Роман с простатитом</t>
  </si>
  <si>
    <t xml:space="preserve">Издательство "Э"</t>
  </si>
  <si>
    <t xml:space="preserve">84X108/32</t>
  </si>
  <si>
    <t xml:space="preserve">7бц</t>
  </si>
  <si>
    <t xml:space="preserve">978-5-699-87582-5</t>
  </si>
  <si>
    <t xml:space="preserve">Испытание верности</t>
  </si>
  <si>
    <t xml:space="preserve">978-5-699-92183-6</t>
  </si>
  <si>
    <t xml:space="preserve">Краденое солнце</t>
  </si>
  <si>
    <t xml:space="preserve">Эксмо</t>
  </si>
  <si>
    <t xml:space="preserve">978-5-04-089471-0</t>
  </si>
  <si>
    <t xml:space="preserve">Мелихов А.М.</t>
  </si>
  <si>
    <t xml:space="preserve">Заземление</t>
  </si>
  <si>
    <t xml:space="preserve">978-5-699-92546-9</t>
  </si>
  <si>
    <t xml:space="preserve">Свидание с Квазимо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30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893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26317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22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50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Ð»ÐµÐºÑÐ°Ð½Ð´Ñ€Ð° ÐœÐµÐ»Ð¸Ñ…Ð¾Ð²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Ð»ÐµÐºÑÐ°Ð½Ð´Ñ€Ð° ÐœÐµÐ»Ð¸Ñ…Ð¾Ð²Ð°</dc:subject>
  <dc:title>Untitled Spreadsheet</dc:title>
</cp:coreProperties>
</file>