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Большая литература. Проза Александра Мелих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501-5</t>
  </si>
  <si>
    <t xml:space="preserve">Мелихов А.</t>
  </si>
  <si>
    <t xml:space="preserve">Роман с простатитом</t>
  </si>
  <si>
    <t xml:space="preserve">Издательство "Э"</t>
  </si>
  <si>
    <t xml:space="preserve">84X108/32</t>
  </si>
  <si>
    <t xml:space="preserve">7бц</t>
  </si>
  <si>
    <t xml:space="preserve">978-5-699-87582-5</t>
  </si>
  <si>
    <t xml:space="preserve">Испытание верности</t>
  </si>
  <si>
    <t xml:space="preserve">978-5-699-92183-6</t>
  </si>
  <si>
    <t xml:space="preserve">Краденое солнце</t>
  </si>
  <si>
    <t xml:space="preserve">Эксмо</t>
  </si>
  <si>
    <t xml:space="preserve">978-5-04-089471-0</t>
  </si>
  <si>
    <t xml:space="preserve">Мелихов А.М.</t>
  </si>
  <si>
    <t xml:space="preserve">Заземление</t>
  </si>
  <si>
    <t xml:space="preserve">978-5-699-92546-9</t>
  </si>
  <si>
    <t xml:space="preserve">Свидание с Квазимо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302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0893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80</v>
      </c>
      <c r="K9" s="37"/>
    </row>
    <row r="10" customFormat="false" ht="12.75" hidden="false" customHeight="true" outlineLevel="0" collapsed="false">
      <c r="A10" s="31" t="n">
        <v>326317</v>
      </c>
      <c r="B10" s="32" t="s">
        <v>31</v>
      </c>
      <c r="C10" s="33" t="s">
        <v>32</v>
      </c>
      <c r="D10" s="32" t="s">
        <v>33</v>
      </c>
      <c r="E10" s="32" t="s">
        <v>30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0922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50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ŸÑ€Ð¾Ð·Ð° ÐÐ»ÐµÐºÑÐ°Ð½Ð´Ñ€Ð° ÐœÐµÐ»Ð¸Ñ…Ð¾Ð²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ŸÑ€Ð¾Ð·Ð° ÐÐ»ÐµÐºÑÐ°Ð½Ð´Ñ€Ð° ÐœÐµÐ»Ð¸Ñ…Ð¾Ð²Ð°</dc:subject>
  <dc:title>Untitled Spreadsheet</dc:title>
</cp:coreProperties>
</file>