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Новые вампирские хро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901-9</t>
  </si>
  <si>
    <t xml:space="preserve">Райс Э.</t>
  </si>
  <si>
    <t xml:space="preserve">Кровь и золото</t>
  </si>
  <si>
    <t xml:space="preserve">Эксмо</t>
  </si>
  <si>
    <t xml:space="preserve">84X108/32</t>
  </si>
  <si>
    <t xml:space="preserve">7бц</t>
  </si>
  <si>
    <t xml:space="preserve">978-5-699-99187-7</t>
  </si>
  <si>
    <t xml:space="preserve">Вампир Арман</t>
  </si>
  <si>
    <t xml:space="preserve">978-5-04-098745-0</t>
  </si>
  <si>
    <t xml:space="preserve">Хроники немертвых: Кровь и золото+Кровавый гимн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209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8636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928</v>
      </c>
      <c r="H9" s="32"/>
      <c r="I9" s="35" t="s">
        <v>30</v>
      </c>
      <c r="J9" s="36" t="n">
        <v>58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²Ð°Ð¼Ð¿Ð¸Ñ€ÑÐºÐ¸Ðµ Ñ…Ñ€Ð¾Ð½Ð¸ÐºÐ¸</cp:keywords>
  <dc:language>en-US</dc:language>
  <cp:lastModifiedBy>Grand-Fair</cp:lastModifiedBy>
  <dcterms:modified xsi:type="dcterms:W3CDTF">2014-10-05T21:24:04Z</dcterms:modified>
  <cp:revision>0</cp:revision>
  <dc:subject>ÐÐ¾Ð²Ñ‹Ðµ Ð²Ð°Ð¼Ð¿Ð¸Ñ€ÑÐºÐ¸Ðµ Ñ…Ñ€Ð¾Ð½Ð¸ÐºÐ¸</dc:subject>
  <dc:title>Untitled Spreadsheet</dc:title>
</cp:coreProperties>
</file>