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Живая проза. Произведения ссовременных российских писа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6-6</t>
  </si>
  <si>
    <t xml:space="preserve">Малкин А.Г.</t>
  </si>
  <si>
    <t xml:space="preserve">Все ангелы живут здесь</t>
  </si>
  <si>
    <t xml:space="preserve">Издательство "Э"</t>
  </si>
  <si>
    <t xml:space="preserve">75Х100/32</t>
  </si>
  <si>
    <t xml:space="preserve">7бц</t>
  </si>
  <si>
    <t xml:space="preserve">978-5-04-097324-8</t>
  </si>
  <si>
    <t xml:space="preserve">Каспер Г., Каспер К.</t>
  </si>
  <si>
    <t xml:space="preserve">Чудо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8590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84</v>
      </c>
      <c r="H8" s="32"/>
      <c r="I8" s="35" t="s">
        <v>25</v>
      </c>
      <c r="J8" s="36" t="n">
        <v>37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¿Ñ€Ð¾Ð·Ð°. ÐŸÑ€Ð¾Ð¸Ð·Ð²ÐµÐ´ÐµÐ½Ð¸Ñ ÑÑÐ¾Ð²Ñ€ÐµÐ¼ÐµÐ½Ð½Ñ‹Ñ… Ñ€Ð¾ÑÑÐ¸Ð¹ÑÐºÐ¸Ñ… Ð¿Ð¸ÑÐ°Ñ‚ÐµÐ»ÐµÐ¹</cp:keywords>
  <dc:language>en-US</dc:language>
  <cp:lastModifiedBy>Grand-Fair</cp:lastModifiedBy>
  <dcterms:modified xsi:type="dcterms:W3CDTF">2014-10-05T21:24:04Z</dcterms:modified>
  <cp:revision>0</cp:revision>
  <dc:subject>Ð–Ð¸Ð²Ð°Ñ Ð¿Ñ€Ð¾Ð·Ð°. ÐŸÑ€Ð¾Ð¸Ð·Ð²ÐµÐ´ÐµÐ½Ð¸Ñ ÑÑÐ¾Ð²Ñ€ÐµÐ¼ÐµÐ½Ð½Ñ‹Ñ… Ñ€Ð¾ÑÑÐ¸Ð¹ÑÐºÐ¸Ñ… Ð¿Ð¸ÑÐ°Ñ‚ÐµÐ»ÐµÐ¹</dc:subject>
  <dc:title>Untitled Spreadsheet</dc:title>
</cp:coreProperties>
</file>