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Перемены к лучшем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139-1</t>
  </si>
  <si>
    <t xml:space="preserve">Токарева В., Матвеева А., Муравьева И. и др.</t>
  </si>
  <si>
    <t xml:space="preserve">Счастливый случай</t>
  </si>
  <si>
    <t xml:space="preserve">Издательство "Э"</t>
  </si>
  <si>
    <t xml:space="preserve">84X108/32</t>
  </si>
  <si>
    <t xml:space="preserve">7бц</t>
  </si>
  <si>
    <t xml:space="preserve">978-5-699-92765-4</t>
  </si>
  <si>
    <t xml:space="preserve">Рубальская Л., Литвинов С., Берсенева А. и др.</t>
  </si>
  <si>
    <t xml:space="preserve">Мой лучший Новый год</t>
  </si>
  <si>
    <t xml:space="preserve">978-5-699-90828-8</t>
  </si>
  <si>
    <t xml:space="preserve">Санаев П., Рубина Д., Битов А. и др.</t>
  </si>
  <si>
    <t xml:space="preserve">Трава была зеленее, или Писатели о своем детстве</t>
  </si>
  <si>
    <t xml:space="preserve">978-5-699-99409-0</t>
  </si>
  <si>
    <t xml:space="preserve">Рубальская Л., Рой О., Борисова А. и др.</t>
  </si>
  <si>
    <t xml:space="preserve">Моя первая любовь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3093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571.5</v>
      </c>
      <c r="K8" s="37"/>
    </row>
    <row r="9" customFormat="false" ht="12.75" hidden="false" customHeight="true" outlineLevel="0" collapsed="false">
      <c r="A9" s="31" t="n">
        <v>3095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72</v>
      </c>
      <c r="H9" s="32" t="s">
        <v>24</v>
      </c>
      <c r="I9" s="35" t="s">
        <v>25</v>
      </c>
      <c r="J9" s="36" t="n">
        <v>571.5</v>
      </c>
      <c r="K9" s="37"/>
    </row>
    <row r="10" customFormat="false" ht="12.75" hidden="false" customHeight="true" outlineLevel="0" collapsed="false">
      <c r="A10" s="31" t="n">
        <v>325799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55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µÐ¼ÐµÐ½Ñ‹ Ðº Ð»ÑƒÑ‡ÑˆÐµÐ¼Ñƒ</cp:keywords>
  <dc:language>en-US</dc:language>
  <cp:lastModifiedBy>Grand-Fair</cp:lastModifiedBy>
  <dcterms:modified xsi:type="dcterms:W3CDTF">2014-10-05T21:24:04Z</dcterms:modified>
  <cp:revision>0</cp:revision>
  <dc:subject>ÐŸÐµÑ€ÐµÐ¼ÐµÐ½Ñ‹ Ðº Ð»ÑƒÑ‡ÑˆÐµÐ¼Ñƒ</dc:subject>
  <dc:title>Untitled Spreadsheet</dc:title>
</cp:coreProperties>
</file>