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Прайс-лист</t>
  </si>
  <si>
    <t xml:space="preserve">ГРАНД-ФАИР </t>
  </si>
  <si>
    <t xml:space="preserve">Золот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07-7</t>
  </si>
  <si>
    <t xml:space="preserve">Лобату М.</t>
  </si>
  <si>
    <t xml:space="preserve">Сказки тетушки Настасии</t>
  </si>
  <si>
    <t xml:space="preserve">Эксмо</t>
  </si>
  <si>
    <t xml:space="preserve">72Х94/16</t>
  </si>
  <si>
    <t xml:space="preserve">7бц</t>
  </si>
  <si>
    <t xml:space="preserve">978-5-699-87478-1</t>
  </si>
  <si>
    <t xml:space="preserve">Немцова Б.</t>
  </si>
  <si>
    <t xml:space="preserve">Золотая книга сказок</t>
  </si>
  <si>
    <t xml:space="preserve">978-5-699-90751-9</t>
  </si>
  <si>
    <t xml:space="preserve">Киселева М.С.</t>
  </si>
  <si>
    <t xml:space="preserve">Веселый третий</t>
  </si>
  <si>
    <t xml:space="preserve">978-5-699-94037-0</t>
  </si>
  <si>
    <t xml:space="preserve">Бехлерова Х.</t>
  </si>
  <si>
    <t xml:space="preserve">Веселое лето</t>
  </si>
  <si>
    <t xml:space="preserve">978-5-699-93114-9</t>
  </si>
  <si>
    <t xml:space="preserve">Волков А.М.</t>
  </si>
  <si>
    <t xml:space="preserve">Волшебник Изумрудного города</t>
  </si>
  <si>
    <t xml:space="preserve">978-5-699-87476-7</t>
  </si>
  <si>
    <t xml:space="preserve">Серебряная книга сказок</t>
  </si>
  <si>
    <t xml:space="preserve">978-5-699-91917-8</t>
  </si>
  <si>
    <t xml:space="preserve">Французские народные сказки. Попался, сверчок!</t>
  </si>
  <si>
    <t xml:space="preserve">978-5-699-91965-9</t>
  </si>
  <si>
    <t xml:space="preserve">Ларри Я.Л.</t>
  </si>
  <si>
    <t xml:space="preserve">Необыкновенные приключения Карика и Вали</t>
  </si>
  <si>
    <t xml:space="preserve">978-5-699-82177-8</t>
  </si>
  <si>
    <t xml:space="preserve">Орден Желтого Дятла</t>
  </si>
  <si>
    <t xml:space="preserve">978-5-699-92860-6</t>
  </si>
  <si>
    <t xml:space="preserve">Эмден Э.М.</t>
  </si>
  <si>
    <t xml:space="preserve">В Стране Бабушки Куклы, или Дом с волшебными окнами</t>
  </si>
  <si>
    <t xml:space="preserve">&lt;-&gt;</t>
  </si>
  <si>
    <t xml:space="preserve">978-5-04-089990-6</t>
  </si>
  <si>
    <t xml:space="preserve">Китайские сказки</t>
  </si>
  <si>
    <t xml:space="preserve">978-5-699-92012-9</t>
  </si>
  <si>
    <t xml:space="preserve">Драгунский В.Ю.</t>
  </si>
  <si>
    <t xml:space="preserve">Девочка на шаре</t>
  </si>
  <si>
    <t xml:space="preserve">978-5-04-090554-6</t>
  </si>
  <si>
    <t xml:space="preserve">Макаренко А.С.</t>
  </si>
  <si>
    <t xml:space="preserve">Педагогическая поэма</t>
  </si>
  <si>
    <t xml:space="preserve">7Б</t>
  </si>
  <si>
    <t xml:space="preserve">978-5-699-90750-2</t>
  </si>
  <si>
    <t xml:space="preserve">Секора О.</t>
  </si>
  <si>
    <t xml:space="preserve">Ура, за Зденеком!</t>
  </si>
  <si>
    <t xml:space="preserve">978-5-699-89029-3</t>
  </si>
  <si>
    <t xml:space="preserve">Алексин А.Г.</t>
  </si>
  <si>
    <t xml:space="preserve">В Стране Вечных Каникул. Саша и Шура</t>
  </si>
  <si>
    <t xml:space="preserve">978-5-699-86807-0</t>
  </si>
  <si>
    <t xml:space="preserve">Толстой А.Н.</t>
  </si>
  <si>
    <t xml:space="preserve">Золотой ключик, или Приключения Буратино</t>
  </si>
  <si>
    <t xml:space="preserve">72Х84/16</t>
  </si>
  <si>
    <t xml:space="preserve">978-5-699-92913-9</t>
  </si>
  <si>
    <t xml:space="preserve">Приключения муравья Ферды</t>
  </si>
  <si>
    <t xml:space="preserve">978-5-699-93914-5</t>
  </si>
  <si>
    <t xml:space="preserve">Родари Дж.</t>
  </si>
  <si>
    <t xml:space="preserve">Путешествие Голубой Стрелы</t>
  </si>
  <si>
    <t xml:space="preserve">978-5-699-95766-8</t>
  </si>
  <si>
    <t xml:space="preserve">978-5-699-79873-5</t>
  </si>
  <si>
    <t xml:space="preserve">Мало Г.</t>
  </si>
  <si>
    <t xml:space="preserve">Без семьи. Приключения Реми</t>
  </si>
  <si>
    <t xml:space="preserve">978-5-699-92893-4</t>
  </si>
  <si>
    <t xml:space="preserve">Шаров А.И.</t>
  </si>
  <si>
    <t xml:space="preserve">Человек-горошина и Простак</t>
  </si>
  <si>
    <t xml:space="preserve">978-5-699-94032-5</t>
  </si>
  <si>
    <t xml:space="preserve">Гоголь Н.В.</t>
  </si>
  <si>
    <t xml:space="preserve">Вечера на хуторе близ Диканьки</t>
  </si>
  <si>
    <t xml:space="preserve">978-5-04-090703-8</t>
  </si>
  <si>
    <t xml:space="preserve">Тургенев И.С.</t>
  </si>
  <si>
    <t xml:space="preserve">Муму</t>
  </si>
  <si>
    <t xml:space="preserve">978-5-699-82126-6</t>
  </si>
  <si>
    <t xml:space="preserve">Коллоди К.</t>
  </si>
  <si>
    <t xml:space="preserve">Приключения Пиноккио</t>
  </si>
  <si>
    <t xml:space="preserve">978-5-699-92589-6</t>
  </si>
  <si>
    <t xml:space="preserve">Синдбад-мореход и семь его путешествий</t>
  </si>
  <si>
    <t xml:space="preserve">978-5-699-80019-3</t>
  </si>
  <si>
    <t xml:space="preserve">Додж М.М.</t>
  </si>
  <si>
    <t xml:space="preserve">Серебряные коньки</t>
  </si>
  <si>
    <t xml:space="preserve">978-5-04-116528-4</t>
  </si>
  <si>
    <t xml:space="preserve">Баум Л.Ф.</t>
  </si>
  <si>
    <t xml:space="preserve">Волшебник из страны Оз</t>
  </si>
  <si>
    <t xml:space="preserve">978-5-04-101248-9</t>
  </si>
  <si>
    <t xml:space="preserve">Приключения Чиполлино. Путешествие Голубой Стрелы</t>
  </si>
  <si>
    <t xml:space="preserve">978-5-04-110335-4</t>
  </si>
  <si>
    <t xml:space="preserve">978-5-04-093080-7</t>
  </si>
  <si>
    <t xml:space="preserve">Носов Н.Н.</t>
  </si>
  <si>
    <t xml:space="preserve">Незнайка в Солнечном городе</t>
  </si>
  <si>
    <t xml:space="preserve">978-5-04-108626-8</t>
  </si>
  <si>
    <t xml:space="preserve">Олкотт Л.</t>
  </si>
  <si>
    <t xml:space="preserve">Маленькие женщины</t>
  </si>
  <si>
    <t xml:space="preserve">978-5-04-093079-1</t>
  </si>
  <si>
    <t xml:space="preserve">Носов Н.Н</t>
  </si>
  <si>
    <t xml:space="preserve">Приключения. Незнайки и его друзей</t>
  </si>
  <si>
    <t xml:space="preserve">978-5-04-116537-6</t>
  </si>
  <si>
    <t xml:space="preserve">Барри Д., Либико М.</t>
  </si>
  <si>
    <t xml:space="preserve">Питер Пэн</t>
  </si>
  <si>
    <t xml:space="preserve">978-5-699-85882-8</t>
  </si>
  <si>
    <t xml:space="preserve">Алешковский Ю.</t>
  </si>
  <si>
    <t xml:space="preserve">Кыш, Двапортфеля и целая неделя. Кыш и я в Крыму</t>
  </si>
  <si>
    <t xml:space="preserve">978-5-04-101542-8</t>
  </si>
  <si>
    <t xml:space="preserve">Кэрролл Л.</t>
  </si>
  <si>
    <t xml:space="preserve">Алиса в Стране чудес. Алиса в Зазеркалье</t>
  </si>
  <si>
    <t xml:space="preserve">978-5-699-91196-7</t>
  </si>
  <si>
    <t xml:space="preserve">Верн Ж.</t>
  </si>
  <si>
    <t xml:space="preserve">Вокруг света за 8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144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16</v>
      </c>
      <c r="H8" s="32" t="s">
        <v>24</v>
      </c>
      <c r="I8" s="35" t="s">
        <v>25</v>
      </c>
      <c r="J8" s="36" t="n">
        <v>498</v>
      </c>
      <c r="K8" s="37"/>
    </row>
    <row r="9" customFormat="false" ht="12.75" hidden="false" customHeight="true" outlineLevel="0" collapsed="false">
      <c r="A9" s="31" t="n">
        <v>307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72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112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80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221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26880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6</v>
      </c>
      <c r="G12" s="34" t="n">
        <v>200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28400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31141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08116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6</v>
      </c>
      <c r="G15" s="34" t="n">
        <v>272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33062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7</v>
      </c>
      <c r="G16" s="34" t="n">
        <v>112</v>
      </c>
      <c r="H16" s="32" t="s">
        <v>50</v>
      </c>
      <c r="I16" s="35" t="s">
        <v>25</v>
      </c>
      <c r="J16" s="36" t="n">
        <v>448.5</v>
      </c>
      <c r="K16" s="37"/>
    </row>
    <row r="17" customFormat="false" ht="12.75" hidden="false" customHeight="true" outlineLevel="0" collapsed="false">
      <c r="A17" s="31" t="n">
        <v>32649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72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31136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56</v>
      </c>
      <c r="H18" s="32" t="s">
        <v>24</v>
      </c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5384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560</v>
      </c>
      <c r="H19" s="32"/>
      <c r="I19" s="35" t="s">
        <v>59</v>
      </c>
      <c r="J19" s="36" t="n">
        <v>597</v>
      </c>
      <c r="K19" s="37"/>
    </row>
    <row r="20" customFormat="false" ht="12.75" hidden="false" customHeight="true" outlineLevel="0" collapsed="false">
      <c r="A20" s="31" t="n">
        <v>312965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160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82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11.5</v>
      </c>
      <c r="K21" s="37"/>
    </row>
    <row r="22" customFormat="false" ht="12.75" hidden="false" customHeight="true" outlineLevel="0" collapsed="false">
      <c r="A22" s="31" t="n">
        <v>31136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112</v>
      </c>
      <c r="H22" s="32" t="s">
        <v>69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317249</v>
      </c>
      <c r="B23" s="32" t="s">
        <v>70</v>
      </c>
      <c r="C23" s="33" t="s">
        <v>61</v>
      </c>
      <c r="D23" s="32" t="s">
        <v>71</v>
      </c>
      <c r="E23" s="32" t="s">
        <v>23</v>
      </c>
      <c r="F23" s="33" t="n">
        <v>2017</v>
      </c>
      <c r="G23" s="34" t="n">
        <v>80</v>
      </c>
      <c r="H23" s="32" t="s">
        <v>24</v>
      </c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39494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16</v>
      </c>
      <c r="H24" s="32"/>
      <c r="I24" s="35" t="s">
        <v>25</v>
      </c>
      <c r="J24" s="36" t="n">
        <v>466.5</v>
      </c>
      <c r="K24" s="37"/>
    </row>
    <row r="25" customFormat="false" ht="12.75" hidden="false" customHeight="true" outlineLevel="0" collapsed="false">
      <c r="A25" s="31" t="n">
        <v>346056</v>
      </c>
      <c r="B25" s="32" t="s">
        <v>75</v>
      </c>
      <c r="C25" s="33" t="s">
        <v>21</v>
      </c>
      <c r="D25" s="32" t="s">
        <v>46</v>
      </c>
      <c r="E25" s="32" t="s">
        <v>23</v>
      </c>
      <c r="F25" s="33" t="n">
        <v>2018</v>
      </c>
      <c r="G25" s="34" t="n">
        <v>296</v>
      </c>
      <c r="H25" s="32"/>
      <c r="I25" s="35" t="s">
        <v>25</v>
      </c>
      <c r="J25" s="36" t="n">
        <v>687</v>
      </c>
      <c r="K25" s="37"/>
    </row>
    <row r="26" customFormat="false" ht="12.75" hidden="false" customHeight="true" outlineLevel="0" collapsed="false">
      <c r="A26" s="31" t="n">
        <v>35904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400</v>
      </c>
      <c r="H26" s="32"/>
      <c r="I26" s="35" t="s">
        <v>25</v>
      </c>
      <c r="J26" s="36" t="n">
        <v>717</v>
      </c>
      <c r="K26" s="37"/>
    </row>
    <row r="27" customFormat="false" ht="12.75" hidden="false" customHeight="true" outlineLevel="0" collapsed="false">
      <c r="A27" s="31" t="n">
        <v>31285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120</v>
      </c>
      <c r="H27" s="32" t="s">
        <v>24</v>
      </c>
      <c r="I27" s="35" t="s">
        <v>25</v>
      </c>
      <c r="J27" s="36" t="n">
        <v>702</v>
      </c>
      <c r="K27" s="37"/>
    </row>
    <row r="28" customFormat="false" ht="12.75" hidden="false" customHeight="true" outlineLevel="0" collapsed="false">
      <c r="A28" s="31" t="n">
        <v>37179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184</v>
      </c>
      <c r="H28" s="32"/>
      <c r="I28" s="35" t="s">
        <v>25</v>
      </c>
      <c r="J28" s="36" t="n">
        <v>685.5</v>
      </c>
      <c r="K28" s="37"/>
    </row>
    <row r="29" customFormat="false" ht="12.75" hidden="false" customHeight="true" outlineLevel="0" collapsed="false">
      <c r="A29" s="31" t="n">
        <v>33813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56</v>
      </c>
      <c r="H29" s="32" t="s">
        <v>24</v>
      </c>
      <c r="I29" s="35" t="s">
        <v>25</v>
      </c>
      <c r="J29" s="36" t="n">
        <v>375</v>
      </c>
      <c r="K29" s="37"/>
    </row>
    <row r="30" customFormat="false" ht="12.75" hidden="false" customHeight="true" outlineLevel="0" collapsed="false">
      <c r="A30" s="31" t="n">
        <v>31136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18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357449</v>
      </c>
      <c r="B31" s="32" t="s">
        <v>91</v>
      </c>
      <c r="C31" s="33"/>
      <c r="D31" s="32" t="s">
        <v>92</v>
      </c>
      <c r="E31" s="32" t="s">
        <v>23</v>
      </c>
      <c r="F31" s="33" t="n">
        <v>2018</v>
      </c>
      <c r="G31" s="34" t="n">
        <v>64</v>
      </c>
      <c r="H31" s="32"/>
      <c r="I31" s="35" t="s">
        <v>25</v>
      </c>
      <c r="J31" s="36" t="n">
        <v>469.5</v>
      </c>
      <c r="K31" s="37"/>
    </row>
    <row r="32" customFormat="false" ht="12.75" hidden="false" customHeight="true" outlineLevel="0" collapsed="false">
      <c r="A32" s="31" t="n">
        <v>367522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9</v>
      </c>
      <c r="G32" s="34" t="n">
        <v>368</v>
      </c>
      <c r="H32" s="32"/>
      <c r="I32" s="35" t="s">
        <v>25</v>
      </c>
      <c r="J32" s="36" t="n">
        <v>985.5</v>
      </c>
      <c r="K32" s="37"/>
    </row>
    <row r="33" customFormat="false" ht="12.75" hidden="false" customHeight="true" outlineLevel="0" collapsed="false">
      <c r="A33" s="31" t="n">
        <v>403791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172</v>
      </c>
      <c r="H33" s="32"/>
      <c r="I33" s="35" t="s">
        <v>25</v>
      </c>
      <c r="J33" s="36" t="n">
        <v>699</v>
      </c>
      <c r="K33" s="37"/>
    </row>
    <row r="34" customFormat="false" ht="12.75" hidden="false" customHeight="true" outlineLevel="0" collapsed="false">
      <c r="A34" s="31" t="n">
        <v>358044</v>
      </c>
      <c r="B34" s="32" t="s">
        <v>99</v>
      </c>
      <c r="C34" s="33" t="s">
        <v>73</v>
      </c>
      <c r="D34" s="32" t="s">
        <v>100</v>
      </c>
      <c r="E34" s="32" t="s">
        <v>23</v>
      </c>
      <c r="F34" s="33" t="n">
        <v>2021</v>
      </c>
      <c r="G34" s="34" t="n">
        <v>376</v>
      </c>
      <c r="H34" s="32"/>
      <c r="I34" s="35" t="s">
        <v>25</v>
      </c>
      <c r="J34" s="36" t="n">
        <v>1105.5</v>
      </c>
      <c r="K34" s="37"/>
    </row>
    <row r="35" customFormat="false" ht="12.75" hidden="false" customHeight="true" outlineLevel="0" collapsed="false">
      <c r="A35" s="31" t="n">
        <v>382135</v>
      </c>
      <c r="B35" s="32" t="s">
        <v>101</v>
      </c>
      <c r="C35" s="33" t="s">
        <v>89</v>
      </c>
      <c r="D35" s="32" t="s">
        <v>90</v>
      </c>
      <c r="E35" s="32" t="s">
        <v>23</v>
      </c>
      <c r="F35" s="33" t="n">
        <v>2021</v>
      </c>
      <c r="G35" s="34" t="n">
        <v>176</v>
      </c>
      <c r="H35" s="32"/>
      <c r="I35" s="35" t="s">
        <v>25</v>
      </c>
      <c r="J35" s="36" t="n">
        <v>708</v>
      </c>
      <c r="K35" s="37"/>
    </row>
    <row r="36" customFormat="false" ht="12.75" hidden="false" customHeight="true" outlineLevel="0" collapsed="false">
      <c r="A36" s="31" t="n">
        <v>382132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9</v>
      </c>
      <c r="G36" s="34" t="n">
        <v>280</v>
      </c>
      <c r="H36" s="32"/>
      <c r="I36" s="35" t="s">
        <v>25</v>
      </c>
      <c r="J36" s="36" t="n">
        <v>754.5</v>
      </c>
      <c r="K36" s="37"/>
    </row>
    <row r="37" customFormat="false" ht="12.75" hidden="false" customHeight="true" outlineLevel="0" collapsed="false">
      <c r="A37" s="31" t="n">
        <v>401387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1</v>
      </c>
      <c r="G37" s="34" t="n">
        <v>160</v>
      </c>
      <c r="H37" s="32"/>
      <c r="I37" s="35" t="s">
        <v>25</v>
      </c>
      <c r="J37" s="36" t="n">
        <v>496.5</v>
      </c>
      <c r="K37" s="37"/>
    </row>
    <row r="38" customFormat="false" ht="12.75" hidden="false" customHeight="true" outlineLevel="0" collapsed="false">
      <c r="A38" s="31" t="n">
        <v>340982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2</v>
      </c>
      <c r="G38" s="34" t="n">
        <v>176</v>
      </c>
      <c r="H38" s="32" t="s">
        <v>24</v>
      </c>
      <c r="I38" s="35" t="s">
        <v>25</v>
      </c>
      <c r="J38" s="36" t="n">
        <v>781.5</v>
      </c>
      <c r="K38" s="37"/>
    </row>
    <row r="39" customFormat="false" ht="12.75" hidden="false" customHeight="true" outlineLevel="0" collapsed="false">
      <c r="A39" s="31" t="n">
        <v>393023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3</v>
      </c>
      <c r="G39" s="34" t="n">
        <v>192</v>
      </c>
      <c r="H39" s="32"/>
      <c r="I39" s="35" t="s">
        <v>25</v>
      </c>
      <c r="J39" s="36" t="n">
        <v>661.5</v>
      </c>
      <c r="K39" s="37"/>
    </row>
    <row r="40" customFormat="false" ht="12.75" hidden="false" customHeight="true" outlineLevel="0" collapsed="false">
      <c r="A40" s="31" t="n">
        <v>302781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3</v>
      </c>
      <c r="G40" s="34" t="n">
        <v>352</v>
      </c>
      <c r="H40" s="32" t="s">
        <v>24</v>
      </c>
      <c r="I40" s="35" t="s">
        <v>25</v>
      </c>
      <c r="J40" s="36" t="n">
        <v>1075.5</v>
      </c>
      <c r="K40" s="37"/>
    </row>
    <row r="41" customFormat="false" ht="12.75" hidden="false" customHeight="true" outlineLevel="0" collapsed="false">
      <c r="A41" s="31" t="n">
        <v>374450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4</v>
      </c>
      <c r="G41" s="34" t="n">
        <v>272</v>
      </c>
      <c r="H41" s="32"/>
      <c r="I41" s="35" t="s">
        <v>25</v>
      </c>
      <c r="J41" s="36" t="n">
        <v>1390.5</v>
      </c>
      <c r="K41" s="37"/>
    </row>
    <row r="42" customFormat="false" ht="12.75" hidden="false" customHeight="true" outlineLevel="0" collapsed="false">
      <c r="A42" s="31" t="n">
        <v>308325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5</v>
      </c>
      <c r="G42" s="34" t="n">
        <v>240</v>
      </c>
      <c r="H42" s="32" t="s">
        <v>24</v>
      </c>
      <c r="I42" s="35" t="s">
        <v>25</v>
      </c>
      <c r="J42" s="36" t="n">
        <v>874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Ð½Ð°ÑÐ»ÐµÐ´Ð¸Ðµ</cp:keywords>
  <dc:language>en-US</dc:language>
  <cp:lastModifiedBy>Grand-Fair</cp:lastModifiedBy>
  <dcterms:modified xsi:type="dcterms:W3CDTF">2014-10-05T21:24:04Z</dcterms:modified>
  <cp:revision>0</cp:revision>
  <dc:subject>Ð—Ð¾Ð»Ð¾Ñ‚Ð¾Ðµ Ð½Ð°ÑÐ»ÐµÐ´Ð¸Ðµ</dc:subject>
  <dc:title>Untitled Spreadsheet</dc:title>
</cp:coreProperties>
</file>