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окровища Валькирии:лучшие романы Сергея Алексе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8411-7</t>
  </si>
  <si>
    <t xml:space="preserve">Алексеев С.Т.</t>
  </si>
  <si>
    <t xml:space="preserve">Сокровища Валькирии. Звездные раны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40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ºÑ€Ð¾Ð²Ð¸Ñ‰Ð° Ð’Ð°Ð»ÑŒÐºÐ¸Ñ€Ð¸Ð¸:Ð»ÑƒÑ‡ÑˆÐ¸Ðµ Ñ€Ð¾Ð¼Ð°Ð½Ñ‹ Ð¡ÐµÑ€Ð³ÐµÑ ÐÐ»ÐµÐºÑÐµÐµÐ²Ð°</cp:keywords>
  <dc:language>en-US</dc:language>
  <cp:lastModifiedBy>Grand-Fair</cp:lastModifiedBy>
  <dcterms:modified xsi:type="dcterms:W3CDTF">2014-10-05T21:24:04Z</dcterms:modified>
  <cp:revision>0</cp:revision>
  <dc:subject>Ð¡Ð¾ÐºÑ€Ð¾Ð²Ð¸Ñ‰Ð° Ð’Ð°Ð»ÑŒÐºÐ¸Ñ€Ð¸Ð¸:Ð»ÑƒÑ‡ÑˆÐ¸Ðµ Ñ€Ð¾Ð¼Ð°Ð½Ñ‹ Ð¡ÐµÑ€Ð³ÐµÑ ÐÐ»ÐµÐºÑÐµÐµÐ²Ð°</dc:subject>
  <dc:title>Untitled Spreadsheet</dc:title>
</cp:coreProperties>
</file>