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Ангедония. Проект Данише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283-8</t>
  </si>
  <si>
    <t xml:space="preserve">Невзоров А.Г.</t>
  </si>
  <si>
    <t xml:space="preserve">Искусство оскорблять</t>
  </si>
  <si>
    <t xml:space="preserve">АСТ</t>
  </si>
  <si>
    <t xml:space="preserve">60X90/16</t>
  </si>
  <si>
    <t xml:space="preserve">интегральная</t>
  </si>
  <si>
    <t xml:space="preserve">978-5-17-101908-2</t>
  </si>
  <si>
    <t xml:space="preserve">Бабушкин Е.А.</t>
  </si>
  <si>
    <t xml:space="preserve">Библия бедных</t>
  </si>
  <si>
    <t xml:space="preserve">978-5-17-096147-4</t>
  </si>
  <si>
    <t xml:space="preserve">Цветков А.В.</t>
  </si>
  <si>
    <t xml:space="preserve">Марксизм как стиль</t>
  </si>
  <si>
    <t xml:space="preserve">978-5-17-100509-2</t>
  </si>
  <si>
    <t xml:space="preserve">Улицкая Л.Е., Морев Г.А.</t>
  </si>
  <si>
    <t xml:space="preserve">Диссиденты</t>
  </si>
  <si>
    <t xml:space="preserve">70Х100/16</t>
  </si>
  <si>
    <t xml:space="preserve">7бц</t>
  </si>
  <si>
    <t xml:space="preserve">978-5-17-112593-6</t>
  </si>
  <si>
    <t xml:space="preserve">Белковский С.</t>
  </si>
  <si>
    <t xml:space="preserve">12/Брейгель</t>
  </si>
  <si>
    <t xml:space="preserve">обл</t>
  </si>
  <si>
    <t xml:space="preserve">978-5-17-106069-5</t>
  </si>
  <si>
    <t xml:space="preserve">Пумпянский А.Б.</t>
  </si>
  <si>
    <t xml:space="preserve">Диктаторы и террорис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523.5</v>
      </c>
      <c r="K7" s="30"/>
    </row>
    <row r="8" customFormat="false" ht="12.75" hidden="false" customHeight="true" outlineLevel="0" collapsed="false">
      <c r="A8" s="31" t="n">
        <v>3160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32</v>
      </c>
      <c r="H8" s="32" t="s">
        <v>24</v>
      </c>
      <c r="I8" s="35" t="s">
        <v>25</v>
      </c>
      <c r="J8" s="36" t="n">
        <v>571.5</v>
      </c>
      <c r="K8" s="37"/>
    </row>
    <row r="9" customFormat="false" ht="12.75" hidden="false" customHeight="true" outlineLevel="0" collapsed="false">
      <c r="A9" s="31" t="n">
        <v>3088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523.5</v>
      </c>
      <c r="K9" s="37"/>
    </row>
    <row r="10" customFormat="false" ht="12.75" hidden="false" customHeight="true" outlineLevel="0" collapsed="false">
      <c r="A10" s="31" t="n">
        <v>30911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16</v>
      </c>
      <c r="H10" s="32" t="s">
        <v>35</v>
      </c>
      <c r="I10" s="35" t="s">
        <v>36</v>
      </c>
      <c r="J10" s="36" t="n">
        <v>1047</v>
      </c>
      <c r="K10" s="37"/>
    </row>
    <row r="11" customFormat="false" ht="12.75" hidden="false" customHeight="true" outlineLevel="0" collapsed="false">
      <c r="A11" s="31" t="n">
        <v>37366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56</v>
      </c>
      <c r="H11" s="32" t="s">
        <v>24</v>
      </c>
      <c r="I11" s="35" t="s">
        <v>40</v>
      </c>
      <c r="J11" s="36" t="n">
        <v>535.5</v>
      </c>
      <c r="K11" s="37"/>
    </row>
    <row r="12" customFormat="false" ht="12.75" hidden="false" customHeight="true" outlineLevel="0" collapsed="false">
      <c r="A12" s="31" t="n">
        <v>367383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36</v>
      </c>
      <c r="J12" s="36" t="n">
        <v>78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µÐ´Ð¾Ð½Ð¸Ñ. ÐŸÑ€Ð¾ÐµÐºÑ‚ Ð”Ð°Ð½Ð¸ÑˆÐµÐ²ÑÐºÐ¾Ð³Ð¾</cp:keywords>
  <dc:language>en-US</dc:language>
  <cp:lastModifiedBy>Grand-Fair</cp:lastModifiedBy>
  <dcterms:modified xsi:type="dcterms:W3CDTF">2014-10-05T21:24:04Z</dcterms:modified>
  <cp:revision>0</cp:revision>
  <dc:subject>ÐÐ½Ð³ÐµÐ´Ð¾Ð½Ð¸Ñ. ÐŸÑ€Ð¾ÐµÐºÑ‚ Ð”Ð°Ð½Ð¸ÑˆÐµÐ²ÑÐºÐ¾Ð³Ð¾</dc:subject>
  <dc:title>Untitled Spreadsheet</dc:title>
</cp:coreProperties>
</file>