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едактор Качал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848-3</t>
  </si>
  <si>
    <t xml:space="preserve">Нестеров О.</t>
  </si>
  <si>
    <t xml:space="preserve">Небесный Стокгольм</t>
  </si>
  <si>
    <t xml:space="preserve">Рипол Классик</t>
  </si>
  <si>
    <t xml:space="preserve">84Х108/32</t>
  </si>
  <si>
    <t xml:space="preserve">7бц</t>
  </si>
  <si>
    <t xml:space="preserve">978-5-386-09264-1</t>
  </si>
  <si>
    <t xml:space="preserve">Бабяшкина А.</t>
  </si>
  <si>
    <t xml:space="preserve">Прежде чем сдохнут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706.5</v>
      </c>
      <c r="K7" s="30"/>
    </row>
    <row r="8" customFormat="false" ht="12.75" hidden="false" customHeight="true" outlineLevel="0" collapsed="false">
      <c r="A8" s="31" t="n">
        <v>3085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25</v>
      </c>
      <c r="J8" s="36" t="n">
        <v>5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´Ð°ÐºÑ‚Ð¾Ñ€ ÐšÐ°Ñ‡Ð°Ð»ÐºÐ¸Ð½Ð°</cp:keywords>
  <dc:language>en-US</dc:language>
  <cp:lastModifiedBy>Grand-Fair</cp:lastModifiedBy>
  <dcterms:modified xsi:type="dcterms:W3CDTF">2014-10-05T21:24:04Z</dcterms:modified>
  <cp:revision>0</cp:revision>
  <dc:subject>Ð ÐµÐ´Ð°ÐºÑ‚Ð¾Ñ€ ÐšÐ°Ñ‡Ð°Ð»ÐºÐ¸Ð½Ð°</dc:subject>
  <dc:title>Untitled Spreadsheet</dc:title>
</cp:coreProperties>
</file>