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Татьяна Устинова. Первая из лучш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665-0</t>
  </si>
  <si>
    <t xml:space="preserve">Устинова Т.</t>
  </si>
  <si>
    <t xml:space="preserve">Шекспир мне друг, но истина дороже</t>
  </si>
  <si>
    <t xml:space="preserve">Издательство "Э"</t>
  </si>
  <si>
    <t xml:space="preserve">84Х108/32</t>
  </si>
  <si>
    <t xml:space="preserve">7бц</t>
  </si>
  <si>
    <t xml:space="preserve">978-5-699-99652-0</t>
  </si>
  <si>
    <t xml:space="preserve">Земное притяжение</t>
  </si>
  <si>
    <t xml:space="preserve">Эксмо</t>
  </si>
  <si>
    <t xml:space="preserve">84X108/32</t>
  </si>
  <si>
    <t xml:space="preserve">978-5-699-95331-8</t>
  </si>
  <si>
    <t xml:space="preserve">Селфи с судьб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2077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544.5</v>
      </c>
      <c r="K8" s="37"/>
    </row>
    <row r="9" customFormat="false" ht="12.75" hidden="false" customHeight="true" outlineLevel="0" collapsed="false">
      <c r="A9" s="31" t="n">
        <v>30707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59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‚ÑŒÑÐ½Ð° Ð£ÑÑ‚Ð¸Ð½Ð¾Ð²Ð°. ÐŸÐµÑ€Ð²Ð°Ñ Ð¸Ð· Ð»ÑƒÑ‡ÑˆÐ¸Ñ…</cp:keywords>
  <dc:language>en-US</dc:language>
  <cp:lastModifiedBy>Grand-Fair</cp:lastModifiedBy>
  <dcterms:modified xsi:type="dcterms:W3CDTF">2014-10-05T21:24:04Z</dcterms:modified>
  <cp:revision>0</cp:revision>
  <dc:subject>Ð¢Ð°Ñ‚ÑŒÑÐ½Ð° Ð£ÑÑ‚Ð¸Ð½Ð¾Ð²Ð°. ÐŸÐµÑ€Ð²Ð°Ñ Ð¸Ð· Ð»ÑƒÑ‡ÑˆÐ¸Ñ…</dc:subject>
  <dc:title>Untitled Spreadsheet</dc:title>
</cp:coreProperties>
</file>