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видетел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702-3</t>
  </si>
  <si>
    <t xml:space="preserve">Граф Г.</t>
  </si>
  <si>
    <t xml:space="preserve">Революция и флот. Балтийский флот в 1917-1918 гг. </t>
  </si>
  <si>
    <t xml:space="preserve">Вече</t>
  </si>
  <si>
    <t xml:space="preserve">84Х108/32</t>
  </si>
  <si>
    <t xml:space="preserve">7бц</t>
  </si>
  <si>
    <t xml:space="preserve">978-5-4444-6115-0</t>
  </si>
  <si>
    <t xml:space="preserve">Колодный Л.Е.</t>
  </si>
  <si>
    <t xml:space="preserve">Эпоха Джуны. Записки журналиста</t>
  </si>
  <si>
    <t xml:space="preserve">978-5-9524-5807-9</t>
  </si>
  <si>
    <t xml:space="preserve">Мосолов А.А.</t>
  </si>
  <si>
    <t xml:space="preserve">При дворе последнего царя. Воспоминания начальника дворцовой канцелярии. 1900-1916</t>
  </si>
  <si>
    <t xml:space="preserve">Центрполиграф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21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10275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71</v>
      </c>
      <c r="H9" s="32" t="s">
        <v>33</v>
      </c>
      <c r="I9" s="35" t="s">
        <v>25</v>
      </c>
      <c r="J9" s="36" t="n">
        <v>102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Ð¸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Ð¸ ÑÐ¿Ð¾Ñ…Ð¸</dc:subject>
  <dc:title>Untitled Spreadsheet</dc:title>
</cp:coreProperties>
</file>