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Тайные знания,меняющие жиз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5474-2</t>
  </si>
  <si>
    <t xml:space="preserve">Бакнер М.</t>
  </si>
  <si>
    <t xml:space="preserve">Обрети силу Карлоса Кастанеды. 50 практик для развития сверхспособностей</t>
  </si>
  <si>
    <t xml:space="preserve">АСТ</t>
  </si>
  <si>
    <t xml:space="preserve">84X108/32</t>
  </si>
  <si>
    <t xml:space="preserve">7бц</t>
  </si>
  <si>
    <t xml:space="preserve">978-5-17-100629-7</t>
  </si>
  <si>
    <t xml:space="preserve">Гофман В.</t>
  </si>
  <si>
    <t xml:space="preserve">Вся методика Джона Кехо. Подсознание исполнит ваше желание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991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88</v>
      </c>
      <c r="H7" s="28" t="s">
        <v>24</v>
      </c>
      <c r="I7" s="28" t="s">
        <v>25</v>
      </c>
      <c r="J7" s="29" t="n">
        <v>328.5</v>
      </c>
      <c r="K7" s="30"/>
    </row>
    <row r="8" customFormat="false" ht="12.75" hidden="false" customHeight="true" outlineLevel="0" collapsed="false">
      <c r="A8" s="31" t="n">
        <v>4239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80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µ Ð·Ð½Ð°Ð½Ð¸Ñ Ð¼ÐµÐ½ÑÑŽÑ‰Ð¸Ðµ Ð¶Ð¸Ð·Ð½ÑŒ</cp:keywords>
  <dc:language>en-US</dc:language>
  <cp:lastModifiedBy>Grand-Fair</cp:lastModifiedBy>
  <dcterms:modified xsi:type="dcterms:W3CDTF">2014-10-05T21:24:04Z</dcterms:modified>
  <cp:revision>0</cp:revision>
  <dc:subject>Ð¢Ð°Ð¹Ð½Ñ‹Ðµ Ð·Ð½Ð°Ð½Ð¸Ñ,Ð¼ÐµÐ½ÑÑŽÑ‰Ð¸Ðµ Ð¶Ð¸Ð·Ð½ÑŒ</dc:subject>
  <dc:title>Untitled Spreadsheet</dc:title>
</cp:coreProperties>
</file>