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The Big Book. Дуглас Престон и Линкольн Чайл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8912-9</t>
  </si>
  <si>
    <t xml:space="preserve">Чайлд Линкольн</t>
  </si>
  <si>
    <t xml:space="preserve">Лед-15</t>
  </si>
  <si>
    <t xml:space="preserve">Азбука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0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84</v>
      </c>
      <c r="H7" s="28" t="s">
        <v>24</v>
      </c>
      <c r="I7" s="28" t="s">
        <v>25</v>
      </c>
      <c r="J7" s="29" t="n">
        <v>553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The Big Book. Ð”ÑƒÐ³Ð»Ð°Ñ ÐŸÑ€ÐµÑÑ‚Ð¾Ð½ Ð¸ Ð›Ð¸Ð½ÐºÐ¾Ð»ÑŒÐ½ Ð§Ð°Ð¹Ð»Ð´</cp:keywords>
  <dc:language>en-US</dc:language>
  <cp:lastModifiedBy>Grand-Fair</cp:lastModifiedBy>
  <dcterms:modified xsi:type="dcterms:W3CDTF">2014-10-05T21:24:04Z</dcterms:modified>
  <cp:revision>0</cp:revision>
  <dc:subject>The Big Book. Ð”ÑƒÐ³Ð»Ð°Ñ ÐŸÑ€ÐµÑÑ‚Ð¾Ð½ Ð¸ Ð›Ð¸Ð½ÐºÐ¾Ð»ÑŒÐ½ Ð§Ð°Ð¹Ð»Ð´</dc:subject>
  <dc:title>Untitled Spreadsheet</dc:title>
</cp:coreProperties>
</file>