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e Big Book. Дуглас Престон и Линкольн Чайл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912-9</t>
  </si>
  <si>
    <t xml:space="preserve">Чайлд Линкольн</t>
  </si>
  <si>
    <t xml:space="preserve">Лед-15</t>
  </si>
  <si>
    <t xml:space="preserve">Азбук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5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ig Book. Ð”ÑƒÐ³Ð»Ð°Ñ ÐŸÑ€ÐµÑÑ‚Ð¾Ð½ Ð¸ Ð›Ð¸Ð½ÐºÐ¾Ð»ÑŒÐ½ Ð§Ð°Ð¹Ð»Ð´</cp:keywords>
  <dc:language>en-US</dc:language>
  <cp:lastModifiedBy>Grand-Fair</cp:lastModifiedBy>
  <dcterms:modified xsi:type="dcterms:W3CDTF">2014-10-05T21:24:04Z</dcterms:modified>
  <cp:revision>0</cp:revision>
  <dc:subject>The Big Book. Ð”ÑƒÐ³Ð»Ð°Ñ ÐŸÑ€ÐµÑÑ‚Ð¾Ð½ Ð¸ Ð›Ð¸Ð½ÐºÐ¾Ð»ÑŒÐ½ Ð§Ð°Ð¹Ð»Ð´</dc:subject>
  <dc:title>Untitled Spreadsheet</dc:title>
</cp:coreProperties>
</file>