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930">
  <si>
    <t xml:space="preserve">Прайс-лист</t>
  </si>
  <si>
    <t xml:space="preserve">ГРАНД-ФАИР </t>
  </si>
  <si>
    <t xml:space="preserve">Комиксы. Ман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662-24-0</t>
  </si>
  <si>
    <t xml:space="preserve">Мёбиус</t>
  </si>
  <si>
    <t xml:space="preserve">Герметический гараж</t>
  </si>
  <si>
    <t xml:space="preserve">Zangavar Cobalt</t>
  </si>
  <si>
    <t xml:space="preserve">7Б</t>
  </si>
  <si>
    <t xml:space="preserve">978-5-17-098405-3</t>
  </si>
  <si>
    <t xml:space="preserve">Бенитез Джо, Штайгервальд Питер</t>
  </si>
  <si>
    <t xml:space="preserve">Леди Механика. Тайна механического трупа</t>
  </si>
  <si>
    <t xml:space="preserve">АСТ</t>
  </si>
  <si>
    <t xml:space="preserve">70Х108/16</t>
  </si>
  <si>
    <t xml:space="preserve">7бц</t>
  </si>
  <si>
    <t xml:space="preserve">978-5-17-092943-6</t>
  </si>
  <si>
    <t xml:space="preserve">Гейман Нил</t>
  </si>
  <si>
    <t xml:space="preserve">История с кладбищем. Книга 2</t>
  </si>
  <si>
    <t xml:space="preserve">978-5-17-093409-6</t>
  </si>
  <si>
    <t xml:space="preserve">Стрэдли Рэнди, Уитли Даглас</t>
  </si>
  <si>
    <t xml:space="preserve">Звёздные войны. Темные времена. Книга 1</t>
  </si>
  <si>
    <t xml:space="preserve">978-5-91339-474-3</t>
  </si>
  <si>
    <t xml:space="preserve">Паначчоне Грегори</t>
  </si>
  <si>
    <t xml:space="preserve">Мой друг Тоби</t>
  </si>
  <si>
    <t xml:space="preserve">Комильфо</t>
  </si>
  <si>
    <t xml:space="preserve">обл</t>
  </si>
  <si>
    <t xml:space="preserve">978-5-91339-452-1</t>
  </si>
  <si>
    <t xml:space="preserve">Киркман Роберт</t>
  </si>
  <si>
    <t xml:space="preserve">Ходячие Мертвецы. Том 2</t>
  </si>
  <si>
    <t xml:space="preserve">978-5-389-12238-3</t>
  </si>
  <si>
    <t xml:space="preserve">Джонс Дж., Пеллетьер П.</t>
  </si>
  <si>
    <t xml:space="preserve">Аквамен. Книга 3. Смерть царя</t>
  </si>
  <si>
    <t xml:space="preserve">Махаон</t>
  </si>
  <si>
    <t xml:space="preserve">978-5-389-10929-2</t>
  </si>
  <si>
    <t xml:space="preserve">Кристен Пьер</t>
  </si>
  <si>
    <t xml:space="preserve">Валериан. Книга 2</t>
  </si>
  <si>
    <t xml:space="preserve">230Х305</t>
  </si>
  <si>
    <t xml:space="preserve">978-5-389-10863-9</t>
  </si>
  <si>
    <t xml:space="preserve">Карпишин Дрю</t>
  </si>
  <si>
    <t xml:space="preserve">Дарт Бейн. Книга 3. Династия зла. Звёздные Войны</t>
  </si>
  <si>
    <t xml:space="preserve">978-5-389-12355-7</t>
  </si>
  <si>
    <t xml:space="preserve">Диггл Энди</t>
  </si>
  <si>
    <t xml:space="preserve">Зеленая Стрела. Год первый</t>
  </si>
  <si>
    <t xml:space="preserve">978-5-389-13323-5</t>
  </si>
  <si>
    <t xml:space="preserve">Джонс Джефф</t>
  </si>
  <si>
    <t xml:space="preserve">Зеленый Фонарь. Возрождение</t>
  </si>
  <si>
    <t xml:space="preserve">978-5-389-13084-5</t>
  </si>
  <si>
    <t xml:space="preserve">Лига Справедливости. Книга 5. Лига несправедливости</t>
  </si>
  <si>
    <t xml:space="preserve">978-5-389-12538-4</t>
  </si>
  <si>
    <t xml:space="preserve">Коннер Аманда, Пальмиотти Джимми</t>
  </si>
  <si>
    <t xml:space="preserve">Харли Квинн. Книга 3. Поцелуй навылет</t>
  </si>
  <si>
    <t xml:space="preserve">978-5-389-13086-9</t>
  </si>
  <si>
    <t xml:space="preserve">Снайдер Скотт</t>
  </si>
  <si>
    <t xml:space="preserve">Бэтмен. Книга 7. Сверхтяжесть</t>
  </si>
  <si>
    <t xml:space="preserve">978-5-389-12088-4</t>
  </si>
  <si>
    <t xml:space="preserve">Буччеллато Брайан, Манапул Франциск</t>
  </si>
  <si>
    <t xml:space="preserve">Флэш. Книга 4. Реверс, или Обратный ход</t>
  </si>
  <si>
    <t xml:space="preserve">978-5-389-12278-9</t>
  </si>
  <si>
    <t xml:space="preserve">Буччеллато Брайан</t>
  </si>
  <si>
    <t xml:space="preserve">Флэш. Книга 5. Уроки истории</t>
  </si>
  <si>
    <t xml:space="preserve">978-5-389-12452-3</t>
  </si>
  <si>
    <t xml:space="preserve">Аззарелло Б.</t>
  </si>
  <si>
    <t xml:space="preserve">Чудо-Женщина. Книга 1. Кровь и Смерть</t>
  </si>
  <si>
    <t xml:space="preserve">978-5-389-12453-0</t>
  </si>
  <si>
    <t xml:space="preserve">Чудо-Женщина. Книга 2. Железо и Война</t>
  </si>
  <si>
    <t xml:space="preserve">978-5-91339-378-4</t>
  </si>
  <si>
    <t xml:space="preserve">Фрэкшн Мэтт</t>
  </si>
  <si>
    <t xml:space="preserve">Хоукай. Соколиный глаз. Том 3. Девушка из Лос-Анджелеса</t>
  </si>
  <si>
    <t xml:space="preserve">72Х102/12</t>
  </si>
  <si>
    <t xml:space="preserve">978-5-699-97814-4</t>
  </si>
  <si>
    <t xml:space="preserve">Браун Д.</t>
  </si>
  <si>
    <t xml:space="preserve">Академия джедаев</t>
  </si>
  <si>
    <t xml:space="preserve">Эксмо</t>
  </si>
  <si>
    <t xml:space="preserve">60X90/16</t>
  </si>
  <si>
    <t xml:space="preserve">978-5-17-071139-0</t>
  </si>
  <si>
    <t xml:space="preserve">Ву</t>
  </si>
  <si>
    <t xml:space="preserve">Возрождение. Возвращение Вампира. Кн. 2/Манга</t>
  </si>
  <si>
    <t xml:space="preserve">84X108/32</t>
  </si>
  <si>
    <t xml:space="preserve">978-5-17-071470-4</t>
  </si>
  <si>
    <t xml:space="preserve">Возрождение. Возвращение Вампира. Кн. 3/Манга</t>
  </si>
  <si>
    <t xml:space="preserve">978-5-17-072555-7</t>
  </si>
  <si>
    <t xml:space="preserve">Возрождение. Возвращение Вампира. Кн. 4/Манга</t>
  </si>
  <si>
    <t xml:space="preserve">978-5-17-073416-0</t>
  </si>
  <si>
    <t xml:space="preserve">Возрождение. Возвращение Вампира. Кн. 5/Манга</t>
  </si>
  <si>
    <t xml:space="preserve">978-5-17-073772-7</t>
  </si>
  <si>
    <t xml:space="preserve">Ин-Су Ра</t>
  </si>
  <si>
    <t xml:space="preserve">Демон Кинг-Король Ада. Кн. 5/Манга</t>
  </si>
  <si>
    <t xml:space="preserve">978-5-17-071141-3</t>
  </si>
  <si>
    <t xml:space="preserve">Мин-Ву Хьюнг</t>
  </si>
  <si>
    <t xml:space="preserve">Священник. Кн. 3/Манга</t>
  </si>
  <si>
    <t xml:space="preserve">978-5-17-072887-9</t>
  </si>
  <si>
    <t xml:space="preserve">Священник. Кн. 4/Манга</t>
  </si>
  <si>
    <t xml:space="preserve">978-5-17-073367-5</t>
  </si>
  <si>
    <t xml:space="preserve">Священник. Кн. 5/Манга</t>
  </si>
  <si>
    <t xml:space="preserve">978-5-271-37267-4</t>
  </si>
  <si>
    <t xml:space="preserve">Коноэ Ч</t>
  </si>
  <si>
    <t xml:space="preserve">Такаси. Я-не герой/Манга</t>
  </si>
  <si>
    <t xml:space="preserve">978-5-17-075232-4</t>
  </si>
  <si>
    <t xml:space="preserve">Биоп-Рионг Ю</t>
  </si>
  <si>
    <t xml:space="preserve">Хроники проклятого меча. Кн. 3/Манга</t>
  </si>
  <si>
    <t xml:space="preserve">978-5-271-39736-3</t>
  </si>
  <si>
    <t xml:space="preserve">Хроники проклятого меча. Кн. 4/Манга</t>
  </si>
  <si>
    <t xml:space="preserve">978-5-271-40508-2</t>
  </si>
  <si>
    <t xml:space="preserve">Хроники проклятого меча. Кн. 5/Манга</t>
  </si>
  <si>
    <t xml:space="preserve">978-5-9707-0046-4</t>
  </si>
  <si>
    <t xml:space="preserve">Айда Ю.</t>
  </si>
  <si>
    <t xml:space="preserve">Школа убийц. Т. 6/Манга</t>
  </si>
  <si>
    <t xml:space="preserve">Сакура-пресс</t>
  </si>
  <si>
    <t xml:space="preserve">978-5-389-09209-9</t>
  </si>
  <si>
    <t xml:space="preserve">Сакурадзака Хироси</t>
  </si>
  <si>
    <t xml:space="preserve">All You Need Is Kill. Грань будущего. Книга 2/Манга</t>
  </si>
  <si>
    <t xml:space="preserve">978-5-389-11316-9</t>
  </si>
  <si>
    <t xml:space="preserve">Джонс Дж., Рейс И.</t>
  </si>
  <si>
    <t xml:space="preserve">Аквамен. Книга 1. Впадина</t>
  </si>
  <si>
    <t xml:space="preserve">978-5-389-11439-5</t>
  </si>
  <si>
    <t xml:space="preserve">Аквамен. Книга 2. Другие</t>
  </si>
  <si>
    <t xml:space="preserve">978-5-389-11202-5</t>
  </si>
  <si>
    <t xml:space="preserve">Джонс Дж., Лемир Дж.</t>
  </si>
  <si>
    <t xml:space="preserve">Лига Справедливости. Война Троицы</t>
  </si>
  <si>
    <t xml:space="preserve">978-5-389-11194-3</t>
  </si>
  <si>
    <t xml:space="preserve">Лига Справедливости. Книга 4. Вечные герои</t>
  </si>
  <si>
    <t xml:space="preserve">978-5-7525-2574-2</t>
  </si>
  <si>
    <t xml:space="preserve">Сириэль</t>
  </si>
  <si>
    <t xml:space="preserve">Один прекрасный день. Том 1/Манга</t>
  </si>
  <si>
    <t xml:space="preserve">Фабрика комиксов</t>
  </si>
  <si>
    <t xml:space="preserve">60Х84/16</t>
  </si>
  <si>
    <t xml:space="preserve">978-5-7525-2575-9</t>
  </si>
  <si>
    <t xml:space="preserve">Один прекрасный день. Том 2/Манга</t>
  </si>
  <si>
    <t xml:space="preserve">978-5-7525-3020-3</t>
  </si>
  <si>
    <t xml:space="preserve">Один прекрасный день. Том 3/Манга</t>
  </si>
  <si>
    <t xml:space="preserve">978-5-7525-2552-Х</t>
  </si>
  <si>
    <t xml:space="preserve">Далл Ен Лим</t>
  </si>
  <si>
    <t xml:space="preserve">Zero. Нулевой образец. Том 3/Манга</t>
  </si>
  <si>
    <t xml:space="preserve">978-5-7525-2553-7</t>
  </si>
  <si>
    <t xml:space="preserve">Zero. Нулевой образец. Том 4/Манга</t>
  </si>
  <si>
    <t xml:space="preserve">84Х108/32</t>
  </si>
  <si>
    <t xml:space="preserve">978-5-7525-2554-4</t>
  </si>
  <si>
    <t xml:space="preserve">Zero. Нулевой образец. Том 5/Манга</t>
  </si>
  <si>
    <t xml:space="preserve">76Х108/32</t>
  </si>
  <si>
    <t xml:space="preserve">978-5-7525-2555-1</t>
  </si>
  <si>
    <t xml:space="preserve">Zero. Нулевой образец. Том 6/Манга</t>
  </si>
  <si>
    <t xml:space="preserve">978-5-7525-2557-5</t>
  </si>
  <si>
    <t xml:space="preserve">Zero. Нулевой образец. Том 8/Манга</t>
  </si>
  <si>
    <t xml:space="preserve">978-5-7525-2608-4</t>
  </si>
  <si>
    <t xml:space="preserve">Су Хен Ли</t>
  </si>
  <si>
    <t xml:space="preserve">Дисбаланс. Том 2/Манга</t>
  </si>
  <si>
    <t xml:space="preserve">80Х108/32</t>
  </si>
  <si>
    <t xml:space="preserve">978-5-7525-2671-8</t>
  </si>
  <si>
    <t xml:space="preserve">Томидзава Хитоси</t>
  </si>
  <si>
    <t xml:space="preserve">Инопланетяне в школе №9. Том 3/Манга</t>
  </si>
  <si>
    <t xml:space="preserve">978-5-7525-2509-4</t>
  </si>
  <si>
    <t xml:space="preserve">Есимото Кэндзи</t>
  </si>
  <si>
    <t xml:space="preserve">Легенда о Лемнеар. Том 2/Манга</t>
  </si>
  <si>
    <t xml:space="preserve">978-5-7525-2717-3</t>
  </si>
  <si>
    <t xml:space="preserve">Ли Со Ён</t>
  </si>
  <si>
    <t xml:space="preserve">Модель. Том 7/Манга</t>
  </si>
  <si>
    <t xml:space="preserve">978-5-7525-2699-2</t>
  </si>
  <si>
    <t xml:space="preserve">Ю Хен</t>
  </si>
  <si>
    <t xml:space="preserve">Небесный десант. Том 3/Манга</t>
  </si>
  <si>
    <t xml:space="preserve">978-5-7525-2700-5</t>
  </si>
  <si>
    <t xml:space="preserve">Небесный десант. Том 4/Манга</t>
  </si>
  <si>
    <t xml:space="preserve">978-5-7525-2701-2</t>
  </si>
  <si>
    <t xml:space="preserve">Небесный десант. Том 5/Манга</t>
  </si>
  <si>
    <t xml:space="preserve">978-5-7525-2629-9</t>
  </si>
  <si>
    <t xml:space="preserve">Лим Далл Ен</t>
  </si>
  <si>
    <t xml:space="preserve">Пылающий ад. Том 4/Манга</t>
  </si>
  <si>
    <t xml:space="preserve">978-5-00100-942-9</t>
  </si>
  <si>
    <t xml:space="preserve">Алекс Алис</t>
  </si>
  <si>
    <t xml:space="preserve">Звездный замок. 1869. Покорение космоса. Том 2</t>
  </si>
  <si>
    <t xml:space="preserve">Манн,Иванов и Фербер</t>
  </si>
  <si>
    <t xml:space="preserve">978-5-00100-836-1</t>
  </si>
  <si>
    <t xml:space="preserve">Звездный замок. 1869: покорение космоса. Том 1</t>
  </si>
  <si>
    <t xml:space="preserve">145Х297</t>
  </si>
  <si>
    <t xml:space="preserve">978-5-699-98424-4</t>
  </si>
  <si>
    <t xml:space="preserve">Сэлисбери М.</t>
  </si>
  <si>
    <t xml:space="preserve">Артбук. Валериан и город тысячи планет</t>
  </si>
  <si>
    <t xml:space="preserve">978-5-91339-614-3</t>
  </si>
  <si>
    <t xml:space="preserve">О'Мэлли Б.</t>
  </si>
  <si>
    <t xml:space="preserve">Потерянная</t>
  </si>
  <si>
    <t xml:space="preserve">978-5-17-100407-1</t>
  </si>
  <si>
    <t xml:space="preserve">Барбер Джон</t>
  </si>
  <si>
    <t xml:space="preserve">Трансформеры. Войны гештальтов</t>
  </si>
  <si>
    <t xml:space="preserve">978-5-906331-45-8</t>
  </si>
  <si>
    <t xml:space="preserve">Рудак В.</t>
  </si>
  <si>
    <t xml:space="preserve">Я-слон!</t>
  </si>
  <si>
    <t xml:space="preserve">Бумкнига</t>
  </si>
  <si>
    <t xml:space="preserve">978-5-389-13465-2</t>
  </si>
  <si>
    <t xml:space="preserve">Вендитти Роберт, Дженсен Вирджиния</t>
  </si>
  <si>
    <t xml:space="preserve">Флэш. Книга 6. Наперегонки со временем</t>
  </si>
  <si>
    <t xml:space="preserve">978-5-7525-2932-0</t>
  </si>
  <si>
    <t xml:space="preserve">Куроно Н.</t>
  </si>
  <si>
    <t xml:space="preserve">Железный миротворец. Том 5/Манга</t>
  </si>
  <si>
    <t xml:space="preserve">978-5-00117-079-2</t>
  </si>
  <si>
    <t xml:space="preserve">Дидье Энн, Мэллер Оливье</t>
  </si>
  <si>
    <t xml:space="preserve">Эмиль и Марго. Монстрам вход запрещен!</t>
  </si>
  <si>
    <t xml:space="preserve">978-5-04-089474-1</t>
  </si>
  <si>
    <t xml:space="preserve">Хон Дж., Хёрли Дж. и др.</t>
  </si>
  <si>
    <t xml:space="preserve">Прелесть. Книга вторая</t>
  </si>
  <si>
    <t xml:space="preserve">978-5-699-97307-1</t>
  </si>
  <si>
    <t xml:space="preserve">Хон Джереми, Хёрли Джейсон А., Роч Джон</t>
  </si>
  <si>
    <t xml:space="preserve">Прелесть. Книга первая</t>
  </si>
  <si>
    <t xml:space="preserve">978-5-00117-368-7</t>
  </si>
  <si>
    <t xml:space="preserve">Хатке Бен</t>
  </si>
  <si>
    <t xml:space="preserve">Малыш Робот</t>
  </si>
  <si>
    <t xml:space="preserve">978-5-9500620-0-1</t>
  </si>
  <si>
    <t xml:space="preserve">Тагар. Том 1</t>
  </si>
  <si>
    <t xml:space="preserve">Bubble</t>
  </si>
  <si>
    <t xml:space="preserve">978-5-9907068-1-1</t>
  </si>
  <si>
    <t xml:space="preserve">Девова Наталия</t>
  </si>
  <si>
    <t xml:space="preserve">Экслибриум. Том 1. . . И дверь откроется</t>
  </si>
  <si>
    <t xml:space="preserve">978-5-389-13835-3</t>
  </si>
  <si>
    <t xml:space="preserve">Пак Грег</t>
  </si>
  <si>
    <t xml:space="preserve">Лига Справедливости. Дарксайд. Апофеоз</t>
  </si>
  <si>
    <t xml:space="preserve">978-5-389-13087-6</t>
  </si>
  <si>
    <t xml:space="preserve">Вон Брайан К.</t>
  </si>
  <si>
    <t xml:space="preserve">Бэтмен. Игра с огнем. Часть 1</t>
  </si>
  <si>
    <t xml:space="preserve">978-5-389-13453-9</t>
  </si>
  <si>
    <t xml:space="preserve">Бэтмен. Игра с огнем. Часть 2</t>
  </si>
  <si>
    <t xml:space="preserve">978-5-389-13610-6</t>
  </si>
  <si>
    <t xml:space="preserve">Бэтмен. Игра с огнем. Часть 3</t>
  </si>
  <si>
    <t xml:space="preserve">978-5-389-13181-1</t>
  </si>
  <si>
    <t xml:space="preserve">Брубейкер Эд</t>
  </si>
  <si>
    <t xml:space="preserve">Бэтмен. Проект"Темный рыцарь"</t>
  </si>
  <si>
    <t xml:space="preserve">978-5-389-13717-2</t>
  </si>
  <si>
    <t xml:space="preserve">Гурвиц Грегг</t>
  </si>
  <si>
    <t xml:space="preserve">Бэтмен. Темный рыцарь. Как-то в полночь, в час угрюмый?</t>
  </si>
  <si>
    <t xml:space="preserve">978-5-389-12680-0</t>
  </si>
  <si>
    <t xml:space="preserve">Лемир Джефф</t>
  </si>
  <si>
    <t xml:space="preserve">Зеленая Стрела. Книга 1. Машина смерти</t>
  </si>
  <si>
    <t xml:space="preserve">978-5-389-12819-4</t>
  </si>
  <si>
    <t xml:space="preserve">Зеленая Стрела. Книга 2. Война посторонних</t>
  </si>
  <si>
    <t xml:space="preserve">978-5-00117-179-9</t>
  </si>
  <si>
    <t xml:space="preserve">Пирсон Люк</t>
  </si>
  <si>
    <t xml:space="preserve">Хильда и каменный лес</t>
  </si>
  <si>
    <t xml:space="preserve">978-5-00117-177-5</t>
  </si>
  <si>
    <t xml:space="preserve">Хильда и тролль</t>
  </si>
  <si>
    <t xml:space="preserve">978-5-389-14156-8</t>
  </si>
  <si>
    <t xml:space="preserve">Ооба Ц.</t>
  </si>
  <si>
    <t xml:space="preserve">Death Note. Black Edition. Книга 5</t>
  </si>
  <si>
    <t xml:space="preserve">Азбука</t>
  </si>
  <si>
    <t xml:space="preserve">60Х90/16</t>
  </si>
  <si>
    <t xml:space="preserve">978-5-389-15004-1</t>
  </si>
  <si>
    <t xml:space="preserve">Death Note. Black Edition. Книга 6</t>
  </si>
  <si>
    <t xml:space="preserve">978-5-00117-164-5</t>
  </si>
  <si>
    <t xml:space="preserve">Тодд-Стентон Джо</t>
  </si>
  <si>
    <t xml:space="preserve">Марси и загадка сфинкса</t>
  </si>
  <si>
    <t xml:space="preserve">978-5-17-100446-0</t>
  </si>
  <si>
    <t xml:space="preserve">Роса Дон</t>
  </si>
  <si>
    <t xml:space="preserve">Дядюшка Скрудж и Дональд Дак. Сын солнца</t>
  </si>
  <si>
    <t xml:space="preserve">84Х108/16</t>
  </si>
  <si>
    <t xml:space="preserve">978-5-00117-334-2</t>
  </si>
  <si>
    <t xml:space="preserve">Анаис Галард, Бастьен Киньон</t>
  </si>
  <si>
    <t xml:space="preserve">Саша и Томкруз. Том 1. У викингов</t>
  </si>
  <si>
    <t xml:space="preserve">978-5-04-088559-6</t>
  </si>
  <si>
    <t xml:space="preserve">Баярри Х.</t>
  </si>
  <si>
    <t xml:space="preserve">Исаак Ньютон. Гравитация в действии</t>
  </si>
  <si>
    <t xml:space="preserve">978-5-04-089543-4</t>
  </si>
  <si>
    <t xml:space="preserve">Коатс Т.-Н., Стелфриз Б.</t>
  </si>
  <si>
    <t xml:space="preserve">Чёрная Пантера: Народ под нашими ногами. Книга 1</t>
  </si>
  <si>
    <t xml:space="preserve">978-5-00117-278-9</t>
  </si>
  <si>
    <t xml:space="preserve">Симпсон Дана</t>
  </si>
  <si>
    <t xml:space="preserve">Фиби и единорог</t>
  </si>
  <si>
    <t xml:space="preserve">978-5-00117-286-4</t>
  </si>
  <si>
    <t xml:space="preserve">Шамблен Жорис, Нейре Орели</t>
  </si>
  <si>
    <t xml:space="preserve">Дневники Вишенки. Том 2. Таинственная книга</t>
  </si>
  <si>
    <t xml:space="preserve">978-5-00117-178-2</t>
  </si>
  <si>
    <t xml:space="preserve">Хильда и черный пес</t>
  </si>
  <si>
    <t xml:space="preserve">978-5-7525-2931-3</t>
  </si>
  <si>
    <t xml:space="preserve">Куроно Нанаэ</t>
  </si>
  <si>
    <t xml:space="preserve">Железный миротворец. Том 4/Манга</t>
  </si>
  <si>
    <t xml:space="preserve">978-5-7525-2761-6</t>
  </si>
  <si>
    <t xml:space="preserve">Чон Су Чжоль</t>
  </si>
  <si>
    <t xml:space="preserve">Легенда о Майане. Том 1/Манга</t>
  </si>
  <si>
    <t xml:space="preserve">978-5-7584-0295-5</t>
  </si>
  <si>
    <t xml:space="preserve">Манга в Японии и России. Вып 1</t>
  </si>
  <si>
    <t xml:space="preserve">978-5-7584-0426-3</t>
  </si>
  <si>
    <t xml:space="preserve">Нагата Каби</t>
  </si>
  <si>
    <t xml:space="preserve">Моя интимная жизнь с одиночеством/Манга</t>
  </si>
  <si>
    <t xml:space="preserve">978-5-04-110239-5</t>
  </si>
  <si>
    <t xml:space="preserve">Уэй Д.</t>
  </si>
  <si>
    <t xml:space="preserve">Академия Амбрелла. Хэйзел и Ча-Ча спасают рождество</t>
  </si>
  <si>
    <t xml:space="preserve">978-5-699-98046-8</t>
  </si>
  <si>
    <t xml:space="preserve">Молчанов А.В.</t>
  </si>
  <si>
    <t xml:space="preserve">Прокачай в себе писателя. 4 месяца, 5 минут в день, 155 ключей к раскрытию таланта</t>
  </si>
  <si>
    <t xml:space="preserve">978-5-699-99083-2</t>
  </si>
  <si>
    <t xml:space="preserve">Дефо Д.</t>
  </si>
  <si>
    <t xml:space="preserve">Робинзон Крузо</t>
  </si>
  <si>
    <t xml:space="preserve">978-5-389-13718-9</t>
  </si>
  <si>
    <t xml:space="preserve">Ооба Цугуми</t>
  </si>
  <si>
    <t xml:space="preserve">Death Note. Black Edition. Книга 2/Манга</t>
  </si>
  <si>
    <t xml:space="preserve">140Х210</t>
  </si>
  <si>
    <t xml:space="preserve">978-5-04-090732-8</t>
  </si>
  <si>
    <t xml:space="preserve">Волков Р.В.</t>
  </si>
  <si>
    <t xml:space="preserve">Евпатий Коловрат. Исторический путеводитель по эпохе</t>
  </si>
  <si>
    <t xml:space="preserve">978-5-17-099745-9</t>
  </si>
  <si>
    <t xml:space="preserve">Керасини М.</t>
  </si>
  <si>
    <t xml:space="preserve">Росомаха. Оружие Икс</t>
  </si>
  <si>
    <t xml:space="preserve">978-5-17-107944-4</t>
  </si>
  <si>
    <t xml:space="preserve">.</t>
  </si>
  <si>
    <t xml:space="preserve">Мой бессмертный полк</t>
  </si>
  <si>
    <t xml:space="preserve">70Х100/16</t>
  </si>
  <si>
    <t xml:space="preserve">978-5-00117-811-8</t>
  </si>
  <si>
    <t xml:space="preserve">Тибо Дамур, Матьё Бюрниа</t>
  </si>
  <si>
    <t xml:space="preserve">Тайны квантового мира</t>
  </si>
  <si>
    <t xml:space="preserve">978-5-04-089224-2</t>
  </si>
  <si>
    <t xml:space="preserve">Галилео Галилей. Посланник звезд</t>
  </si>
  <si>
    <t xml:space="preserve">94Х72/16</t>
  </si>
  <si>
    <t xml:space="preserve">978-5-9268-2776-4</t>
  </si>
  <si>
    <t xml:space="preserve">Куннас Маури</t>
  </si>
  <si>
    <t xml:space="preserve">The Beatles рождение легенды</t>
  </si>
  <si>
    <t xml:space="preserve">Речь</t>
  </si>
  <si>
    <t xml:space="preserve">978-5-97060-192-1</t>
  </si>
  <si>
    <t xml:space="preserve">Мессамори Эндо</t>
  </si>
  <si>
    <t xml:space="preserve">Занимательная физика. Электромагнетизм/Манга</t>
  </si>
  <si>
    <t xml:space="preserve">ДМК-пресс</t>
  </si>
  <si>
    <t xml:space="preserve">70Х90/16</t>
  </si>
  <si>
    <t xml:space="preserve">978-5-97060-562-2</t>
  </si>
  <si>
    <t xml:space="preserve">Эцуро Танако</t>
  </si>
  <si>
    <t xml:space="preserve">Занимательная Физиология/Манга</t>
  </si>
  <si>
    <t xml:space="preserve">ДМК Пресс</t>
  </si>
  <si>
    <t xml:space="preserve">978-5-04-100977-9</t>
  </si>
  <si>
    <t xml:space="preserve">Асмус Дж.</t>
  </si>
  <si>
    <t xml:space="preserve">БамблБи. Победи, если осмелишься</t>
  </si>
  <si>
    <t xml:space="preserve">978-5-91878-189-0</t>
  </si>
  <si>
    <t xml:space="preserve">Уэйд Марк</t>
  </si>
  <si>
    <t xml:space="preserve">Несокрушимый Халк. Время крушить</t>
  </si>
  <si>
    <t xml:space="preserve">Фантастика</t>
  </si>
  <si>
    <t xml:space="preserve">978-5-6041374-4-4</t>
  </si>
  <si>
    <t xml:space="preserve">Макклауд С.</t>
  </si>
  <si>
    <t xml:space="preserve">Создание комикса</t>
  </si>
  <si>
    <t xml:space="preserve">Белое яблоко</t>
  </si>
  <si>
    <t xml:space="preserve">84Х107/32</t>
  </si>
  <si>
    <t xml:space="preserve">978-5-389-12490-5</t>
  </si>
  <si>
    <t xml:space="preserve">Уиллингхэм Билл</t>
  </si>
  <si>
    <t xml:space="preserve">Сказки. Книга 4</t>
  </si>
  <si>
    <t xml:space="preserve">978-5-389-13774-5</t>
  </si>
  <si>
    <t xml:space="preserve">Дини Пол</t>
  </si>
  <si>
    <t xml:space="preserve">Бэтмен. Харли Квинн</t>
  </si>
  <si>
    <t xml:space="preserve">978-5-97060-691-9</t>
  </si>
  <si>
    <t xml:space="preserve">Кавамото Хироси</t>
  </si>
  <si>
    <t xml:space="preserve">Занимательная иммунология</t>
  </si>
  <si>
    <t xml:space="preserve">978-5-97060-680-3</t>
  </si>
  <si>
    <t xml:space="preserve">Фудзитаки Кадзухиро</t>
  </si>
  <si>
    <t xml:space="preserve">Автоматическое управление. Манга</t>
  </si>
  <si>
    <t xml:space="preserve">978-5-389-10977-3</t>
  </si>
  <si>
    <t xml:space="preserve">Мур А.</t>
  </si>
  <si>
    <t xml:space="preserve">Бэтмен. Убийственная шутка</t>
  </si>
  <si>
    <t xml:space="preserve">978-5-699-99846-3</t>
  </si>
  <si>
    <t xml:space="preserve">Фрэкшн М., Додсон Т. и др.</t>
  </si>
  <si>
    <t xml:space="preserve">Защитники. Том 1</t>
  </si>
  <si>
    <t xml:space="preserve">978-5-04-089676-9</t>
  </si>
  <si>
    <t xml:space="preserve">Уэйд М., Смолвуд Г.</t>
  </si>
  <si>
    <t xml:space="preserve">Щ. И. Т. Том 2. Мужчина по имени С. М. Е. Р. Т. Ь. </t>
  </si>
  <si>
    <t xml:space="preserve">978-5-389-09210-5</t>
  </si>
  <si>
    <t xml:space="preserve">Бакуман. Кн. 1/Манга</t>
  </si>
  <si>
    <t xml:space="preserve">978-5-04-108432-5</t>
  </si>
  <si>
    <t xml:space="preserve">Миллар М.</t>
  </si>
  <si>
    <t xml:space="preserve">Marvel 1985</t>
  </si>
  <si>
    <t xml:space="preserve">978-5-389-16617-2</t>
  </si>
  <si>
    <t xml:space="preserve">Ода Э.</t>
  </si>
  <si>
    <t xml:space="preserve">One Piece. Большой куш. Кн. 2/Манга</t>
  </si>
  <si>
    <t xml:space="preserve">978-5-91339-480-4</t>
  </si>
  <si>
    <t xml:space="preserve">Слотт Дэн, Оллред Майкл</t>
  </si>
  <si>
    <t xml:space="preserve">Серебряный серфер. Том 1. Новый рассвет</t>
  </si>
  <si>
    <t xml:space="preserve">978-5-97060-830-2</t>
  </si>
  <si>
    <t xml:space="preserve">Араки М., Ватари М.</t>
  </si>
  <si>
    <t xml:space="preserve">Занимательная манга. Машинное обучение</t>
  </si>
  <si>
    <t xml:space="preserve">978-5-97060-710-7</t>
  </si>
  <si>
    <t xml:space="preserve">Фудзитаки К., Сато Ю.</t>
  </si>
  <si>
    <t xml:space="preserve">Занимательные источники питания. Манга</t>
  </si>
  <si>
    <t xml:space="preserve">978-5-389-13128-6</t>
  </si>
  <si>
    <t xml:space="preserve">Бэтмен. Санта-Кляус едет в город!</t>
  </si>
  <si>
    <t xml:space="preserve">978-5-389-14723-2</t>
  </si>
  <si>
    <t xml:space="preserve">Бакуман. Кн. 6/Манга</t>
  </si>
  <si>
    <t xml:space="preserve">978-5-389-14885-7</t>
  </si>
  <si>
    <t xml:space="preserve">One</t>
  </si>
  <si>
    <t xml:space="preserve">One-Punch Man. Кн. 3/Манга</t>
  </si>
  <si>
    <t xml:space="preserve">978-5-389-16769-8</t>
  </si>
  <si>
    <t xml:space="preserve">ONE</t>
  </si>
  <si>
    <t xml:space="preserve">One-Punch Man. Кн. 6/Манга</t>
  </si>
  <si>
    <t xml:space="preserve">978-5-389-17683-6</t>
  </si>
  <si>
    <t xml:space="preserve">One-Punch Man. Кн. 8/Манга</t>
  </si>
  <si>
    <t xml:space="preserve">978-5-389-16820-6</t>
  </si>
  <si>
    <t xml:space="preserve">Аракава Х.</t>
  </si>
  <si>
    <t xml:space="preserve">Стальной Алхимик. Кн. 4/Манга</t>
  </si>
  <si>
    <t xml:space="preserve">978-5-389-20088-3</t>
  </si>
  <si>
    <t xml:space="preserve">Исида С.</t>
  </si>
  <si>
    <t xml:space="preserve">Токийский гуль: re. Кн. 7/Манга</t>
  </si>
  <si>
    <t xml:space="preserve">978-5-389-15545-9</t>
  </si>
  <si>
    <t xml:space="preserve">One-Punch Man. Кн. 4/Манга</t>
  </si>
  <si>
    <t xml:space="preserve">978-5-389-17977-6</t>
  </si>
  <si>
    <t xml:space="preserve">Токийский гуль: re. Кн. 3/Манга</t>
  </si>
  <si>
    <t xml:space="preserve">978-5-389-17979-0</t>
  </si>
  <si>
    <t xml:space="preserve">Токийский гуль: re. Кн. 4/Манга</t>
  </si>
  <si>
    <t xml:space="preserve">978-5-389-17980-6</t>
  </si>
  <si>
    <t xml:space="preserve">Токийский гуль: re. Кн. 5/Манга</t>
  </si>
  <si>
    <t xml:space="preserve">978-5-389-19671-1</t>
  </si>
  <si>
    <t xml:space="preserve">Токийский гуль: re. Кн. 6/Манга</t>
  </si>
  <si>
    <t xml:space="preserve">978-5-04-098938-6</t>
  </si>
  <si>
    <t xml:space="preserve">Масе Л.</t>
  </si>
  <si>
    <t xml:space="preserve">100 дней счастья. Пошаговая инструкция - как послать все на и стать счастливой</t>
  </si>
  <si>
    <t xml:space="preserve">80Х100/16</t>
  </si>
  <si>
    <t xml:space="preserve">978-5-389-15383-7</t>
  </si>
  <si>
    <t xml:space="preserve">Токийский гуль. Кн. 2/Манга</t>
  </si>
  <si>
    <t xml:space="preserve">978-5-389-15624-1</t>
  </si>
  <si>
    <t xml:space="preserve">Токийский гуль. Кн. 3/Манга</t>
  </si>
  <si>
    <t xml:space="preserve">978-5-389-16210-5</t>
  </si>
  <si>
    <t xml:space="preserve">Токийский гуль. Кн. 5/Манга</t>
  </si>
  <si>
    <t xml:space="preserve">978-5-17-132684-5</t>
  </si>
  <si>
    <t xml:space="preserve">Ямамото А.</t>
  </si>
  <si>
    <t xml:space="preserve">Научное доказательство любви. Том 1/Манга</t>
  </si>
  <si>
    <t xml:space="preserve">978-5-17-132858-0</t>
  </si>
  <si>
    <t xml:space="preserve">Научное доказательство любви. Том 3/Манга</t>
  </si>
  <si>
    <t xml:space="preserve">978-5-00169-771-8</t>
  </si>
  <si>
    <t xml:space="preserve">Хильда и птичий парад</t>
  </si>
  <si>
    <t xml:space="preserve">978-5-389-12719-7</t>
  </si>
  <si>
    <t xml:space="preserve">Валериан. Книга 1</t>
  </si>
  <si>
    <t xml:space="preserve">978-5-389-20104-0</t>
  </si>
  <si>
    <t xml:space="preserve">Death Note. Истории(Манга)</t>
  </si>
  <si>
    <t xml:space="preserve">978-5-389-15901-3</t>
  </si>
  <si>
    <t xml:space="preserve">Масамунэ С.</t>
  </si>
  <si>
    <t xml:space="preserve">Призрак в доспехах 2. Человеко-машинный интерфейс(Манга)</t>
  </si>
  <si>
    <t xml:space="preserve">978-5-389-20384-6</t>
  </si>
  <si>
    <t xml:space="preserve">Микагэ Э.</t>
  </si>
  <si>
    <t xml:space="preserve">Пустая шкатулка и нулевая Мария. Кн. 3(Манга)</t>
  </si>
  <si>
    <t xml:space="preserve">978-5-389-08103-1</t>
  </si>
  <si>
    <t xml:space="preserve">The Sandman. Песочный человек. Книга 5. Игра в тебя</t>
  </si>
  <si>
    <t xml:space="preserve">978-5-04-111705-4</t>
  </si>
  <si>
    <t xml:space="preserve">Сакуиси Х.</t>
  </si>
  <si>
    <t xml:space="preserve">BECK. Восточная Ударная Группа. Книга 1(Манга)</t>
  </si>
  <si>
    <t xml:space="preserve">978-5-389-18760-3</t>
  </si>
  <si>
    <t xml:space="preserve">Стальной Алхимик. Кн. 10/Манга</t>
  </si>
  <si>
    <t xml:space="preserve">978-5-97060-892-0</t>
  </si>
  <si>
    <t xml:space="preserve">Курихара Н., Сато Я.</t>
  </si>
  <si>
    <t xml:space="preserve">Занимательная геодезия. Манга</t>
  </si>
  <si>
    <t xml:space="preserve">978-5-905295-78-2</t>
  </si>
  <si>
    <t xml:space="preserve">Ито Дзюндзи</t>
  </si>
  <si>
    <t xml:space="preserve">Кошачий дневник</t>
  </si>
  <si>
    <t xml:space="preserve">978-5-389-12610-7</t>
  </si>
  <si>
    <t xml:space="preserve">Джокер</t>
  </si>
  <si>
    <t xml:space="preserve">978-5-04-156896-2</t>
  </si>
  <si>
    <t xml:space="preserve">BECK. Восточная Ударная Группа. Книга 2(Манга)</t>
  </si>
  <si>
    <t xml:space="preserve">978-5-91996-192-5</t>
  </si>
  <si>
    <t xml:space="preserve">Судзуки Джульетта</t>
  </si>
  <si>
    <t xml:space="preserve">Очень приятно, бог. Т. 1</t>
  </si>
  <si>
    <t xml:space="preserve">ЭксЭл Медиа</t>
  </si>
  <si>
    <t xml:space="preserve">978-5-91996-401-8</t>
  </si>
  <si>
    <t xml:space="preserve">Вакуи Кэн</t>
  </si>
  <si>
    <t xml:space="preserve">Токийские мстители. Т. 1</t>
  </si>
  <si>
    <t xml:space="preserve">978-5-91996-420-9</t>
  </si>
  <si>
    <t xml:space="preserve">Токийские мстители. Т. 3</t>
  </si>
  <si>
    <t xml:space="preserve">978-5-91996-425-4</t>
  </si>
  <si>
    <t xml:space="preserve">Токийские мстители. Т. 4</t>
  </si>
  <si>
    <t xml:space="preserve">978-5-17-144699-4</t>
  </si>
  <si>
    <t xml:space="preserve">Кимихито И.</t>
  </si>
  <si>
    <t xml:space="preserve">Воскресенье без Бога. Том 2(Манга)</t>
  </si>
  <si>
    <t xml:space="preserve">978-5-389-04534-7</t>
  </si>
  <si>
    <t xml:space="preserve">Мур Алан</t>
  </si>
  <si>
    <t xml:space="preserve">V-значит Vендетта. Графический романы</t>
  </si>
  <si>
    <t xml:space="preserve">60Х84/8</t>
  </si>
  <si>
    <t xml:space="preserve">978-5-389-09805-3</t>
  </si>
  <si>
    <t xml:space="preserve">Сказки. Книга 1/Графический роман</t>
  </si>
  <si>
    <t xml:space="preserve">978-5-389-16618-9</t>
  </si>
  <si>
    <t xml:space="preserve">Токийский гуль. Кн. 6/Манга</t>
  </si>
  <si>
    <t xml:space="preserve">978-5-905295-66-9</t>
  </si>
  <si>
    <t xml:space="preserve">Ивааки Хитоси</t>
  </si>
  <si>
    <t xml:space="preserve">Паразит. Том 8(Манга)</t>
  </si>
  <si>
    <t xml:space="preserve">978-5-00195-534-4</t>
  </si>
  <si>
    <t xml:space="preserve">Ю Сонан, Ук Чакка</t>
  </si>
  <si>
    <t xml:space="preserve">Магия вернувшегося должна быть особенной(Манга)</t>
  </si>
  <si>
    <t xml:space="preserve">978-5-04-158392-7</t>
  </si>
  <si>
    <t xml:space="preserve">Кумэта К.</t>
  </si>
  <si>
    <t xml:space="preserve">Прощайте, горе-учитель. Книга 2(Манга)</t>
  </si>
  <si>
    <t xml:space="preserve">978-5-17-149087-4</t>
  </si>
  <si>
    <t xml:space="preserve">Итагаки П.</t>
  </si>
  <si>
    <t xml:space="preserve">Beastars. Выдающиеся звери. Том 7(Манга)</t>
  </si>
  <si>
    <t xml:space="preserve">978-5-17-149138-3</t>
  </si>
  <si>
    <t xml:space="preserve">Beastars. Выдающиеся звери. Том 9(Манга)</t>
  </si>
  <si>
    <t xml:space="preserve">978-5-17-151286-6</t>
  </si>
  <si>
    <t xml:space="preserve">Коскэ</t>
  </si>
  <si>
    <t xml:space="preserve">Гангста. Gangsta. Том 1(Манга)</t>
  </si>
  <si>
    <t xml:space="preserve">978-5-17-151287-3</t>
  </si>
  <si>
    <t xml:space="preserve">Гангста. Gangsta. Том 2(Манга)</t>
  </si>
  <si>
    <t xml:space="preserve">978-5-17-132682-1</t>
  </si>
  <si>
    <t xml:space="preserve">Цукумидзу</t>
  </si>
  <si>
    <t xml:space="preserve">Последнее путешествие девочек. Том 2(Манга)</t>
  </si>
  <si>
    <t xml:space="preserve">978-5-17-149950-1</t>
  </si>
  <si>
    <t xml:space="preserve">Рауэлл Р., Мэггс С.</t>
  </si>
  <si>
    <t xml:space="preserve">Фанатка. Том 1(Манга)</t>
  </si>
  <si>
    <t xml:space="preserve">978-5-904676-01-8</t>
  </si>
  <si>
    <t xml:space="preserve">Кэйто Коумэ,Исуна Хасэкура</t>
  </si>
  <si>
    <t xml:space="preserve">Волчица и пряности. Том 1/Манга</t>
  </si>
  <si>
    <t xml:space="preserve">Истари Комикс</t>
  </si>
  <si>
    <t xml:space="preserve">978-5-17-145028-1</t>
  </si>
  <si>
    <t xml:space="preserve">Кнаак Ричард, Ким Ч.Х.</t>
  </si>
  <si>
    <t xml:space="preserve">World of Warcraft. Крыло тени: Драконы Запределья</t>
  </si>
  <si>
    <t xml:space="preserve">978-5-00117-279-6</t>
  </si>
  <si>
    <t xml:space="preserve">Альварес Лорена</t>
  </si>
  <si>
    <t xml:space="preserve">Светлячки</t>
  </si>
  <si>
    <t xml:space="preserve">978-5-353-10492-6</t>
  </si>
  <si>
    <t xml:space="preserve">Мой навык. Копировать способности других. Т. 1</t>
  </si>
  <si>
    <t xml:space="preserve">Росмэн</t>
  </si>
  <si>
    <t xml:space="preserve">978-5-389-16021-7</t>
  </si>
  <si>
    <t xml:space="preserve">Стальной Алхимик. Кн. 2/Манга</t>
  </si>
  <si>
    <t xml:space="preserve">978-5-389-16022-4</t>
  </si>
  <si>
    <t xml:space="preserve">Стальной Алхимик. Кн. 3/Манга</t>
  </si>
  <si>
    <t xml:space="preserve">978-5-907014-04-6</t>
  </si>
  <si>
    <t xml:space="preserve">Макото Синкай</t>
  </si>
  <si>
    <t xml:space="preserve">Твоё имя. Том 3 (Манга)</t>
  </si>
  <si>
    <t xml:space="preserve">978-5-17-145329-9</t>
  </si>
  <si>
    <t xml:space="preserve">World of Warcraft. Крыло тени: Нексус</t>
  </si>
  <si>
    <t xml:space="preserve">978-5-907014-80-0</t>
  </si>
  <si>
    <t xml:space="preserve">Итиго Такано</t>
  </si>
  <si>
    <t xml:space="preserve">Orange. Том 1 (Манга)</t>
  </si>
  <si>
    <t xml:space="preserve">978-5-6044290-6-8</t>
  </si>
  <si>
    <t xml:space="preserve">Дзюн Мотидзуки</t>
  </si>
  <si>
    <t xml:space="preserve">Мемуары Ванитаса. Том 1 (Манга)</t>
  </si>
  <si>
    <t xml:space="preserve">978-5-904676-75-9</t>
  </si>
  <si>
    <t xml:space="preserve">Ёситоки Оима</t>
  </si>
  <si>
    <t xml:space="preserve">Форма голоса. Том 1 (Манга)</t>
  </si>
  <si>
    <t xml:space="preserve">978-5-04-155612-9</t>
  </si>
  <si>
    <t xml:space="preserve">Кондо Мари</t>
  </si>
  <si>
    <t xml:space="preserve">Магическая уборка. Японское искусство наведения порядка дома, на работе и в личной жизни</t>
  </si>
  <si>
    <t xml:space="preserve">978-5-91996-316-5</t>
  </si>
  <si>
    <t xml:space="preserve">Асагири К.</t>
  </si>
  <si>
    <t xml:space="preserve">Проза бродячих псов: Том 1(Манга)</t>
  </si>
  <si>
    <t xml:space="preserve">XL Media</t>
  </si>
  <si>
    <t xml:space="preserve">978-5-6043443-0-9</t>
  </si>
  <si>
    <t xml:space="preserve">Сирахама Камомэ</t>
  </si>
  <si>
    <t xml:space="preserve">Ателье колдовских колпаков. Т. 1</t>
  </si>
  <si>
    <t xml:space="preserve">978-5-17-154755-4</t>
  </si>
  <si>
    <t xml:space="preserve">Туренент Е.</t>
  </si>
  <si>
    <t xml:space="preserve">Тайный мир фантастических существ</t>
  </si>
  <si>
    <t xml:space="preserve">978-5-389-13724-0</t>
  </si>
  <si>
    <t xml:space="preserve">Death Note. Black Edition. Книга 1/Манга</t>
  </si>
  <si>
    <t xml:space="preserve">978-5-93700-115-3</t>
  </si>
  <si>
    <t xml:space="preserve">Сакамото Маки</t>
  </si>
  <si>
    <t xml:space="preserve">Занимательная манга. Искусственный интеллект</t>
  </si>
  <si>
    <t xml:space="preserve">978-5-17-150583-7</t>
  </si>
  <si>
    <t xml:space="preserve">Валенте Тони</t>
  </si>
  <si>
    <t xml:space="preserve">Радиант. Том 1(Манга)</t>
  </si>
  <si>
    <t xml:space="preserve">978-5-904676-09-4</t>
  </si>
  <si>
    <t xml:space="preserve">Голос далёкой звезды (Манга)</t>
  </si>
  <si>
    <t xml:space="preserve">978-5-91996-462-9</t>
  </si>
  <si>
    <t xml:space="preserve">Очень приятно, бог. Том 23 (Манга)</t>
  </si>
  <si>
    <t xml:space="preserve">978-5-91996-467-4</t>
  </si>
  <si>
    <t xml:space="preserve">Очень приятно, бог. Том 24 (Манга)</t>
  </si>
  <si>
    <t xml:space="preserve">978-5-91996-383-7</t>
  </si>
  <si>
    <t xml:space="preserve">Такэути Наоко</t>
  </si>
  <si>
    <t xml:space="preserve">Прекрасный воин Сейлор Мун. Том 7 (Манга)</t>
  </si>
  <si>
    <t xml:space="preserve">978-5-91996-416-2</t>
  </si>
  <si>
    <t xml:space="preserve">Прекрасный воин Сейлор Мун. Том 8 (Манга)</t>
  </si>
  <si>
    <t xml:space="preserve">978-5-97060-809-8</t>
  </si>
  <si>
    <t xml:space="preserve">Нитт Хидео</t>
  </si>
  <si>
    <t xml:space="preserve">Занимательная физика. Свет, звук и волны. Манга</t>
  </si>
  <si>
    <t xml:space="preserve">978-5-389-21178-0</t>
  </si>
  <si>
    <t xml:space="preserve">Акутами Г.</t>
  </si>
  <si>
    <t xml:space="preserve">Магическая битва 0. Токийский магический колледж. Ослепительная тьма</t>
  </si>
  <si>
    <t xml:space="preserve">978-5-17-154009-8</t>
  </si>
  <si>
    <t xml:space="preserve">Мильчха , Корэ</t>
  </si>
  <si>
    <t xml:space="preserve">Лериана, невеста герцога по контракту. Том 3 (Манга)</t>
  </si>
  <si>
    <t xml:space="preserve">978-5-91996-435-3</t>
  </si>
  <si>
    <t xml:space="preserve">Нисио Исин</t>
  </si>
  <si>
    <t xml:space="preserve">Истории о монстрах. Том 1 (Манга)</t>
  </si>
  <si>
    <t xml:space="preserve">978-5-904676-67-4</t>
  </si>
  <si>
    <t xml:space="preserve">Кэнтаро Миура</t>
  </si>
  <si>
    <t xml:space="preserve">Гигантомахия</t>
  </si>
  <si>
    <t xml:space="preserve">978-5-7584-0759-2</t>
  </si>
  <si>
    <t xml:space="preserve">Урамото Юко</t>
  </si>
  <si>
    <t xml:space="preserve">Истории сумочек(Манга)</t>
  </si>
  <si>
    <t xml:space="preserve">978-5-389-20871-1</t>
  </si>
  <si>
    <t xml:space="preserve">Магическая битва. Кн. 1. Двуликий Сукуна. Проклятый плод (Манга)</t>
  </si>
  <si>
    <t xml:space="preserve">978-5-389-09807-7</t>
  </si>
  <si>
    <t xml:space="preserve">Уэйн Л., Стражински Дж.М.</t>
  </si>
  <si>
    <t xml:space="preserve">Хранители. Начало: Озимандия. Доктор Манхэттен. Ночная Сова</t>
  </si>
  <si>
    <t xml:space="preserve">978-5-17-117203-9</t>
  </si>
  <si>
    <t xml:space="preserve">Цукуси А.</t>
  </si>
  <si>
    <t xml:space="preserve">Made in Abyss. Созданный в бездне. Том 4/Манга</t>
  </si>
  <si>
    <t xml:space="preserve">978-5-17-119268-6</t>
  </si>
  <si>
    <t xml:space="preserve">Made in Abyss. Созданный в бездне. Том 6(Манга)</t>
  </si>
  <si>
    <t xml:space="preserve">978-5-17-151517-1</t>
  </si>
  <si>
    <t xml:space="preserve">Оно К.</t>
  </si>
  <si>
    <t xml:space="preserve">Путь домохозяина. Том 1 (Манга)</t>
  </si>
  <si>
    <t xml:space="preserve">978-5-17-152945-1</t>
  </si>
  <si>
    <t xml:space="preserve">Путь домохозяина. Том 2 (Манга)</t>
  </si>
  <si>
    <t xml:space="preserve">978-5-17-153473-8</t>
  </si>
  <si>
    <t xml:space="preserve">Путь домохозяина. Том 3 (Манга)</t>
  </si>
  <si>
    <t xml:space="preserve">978-5-17-155977-9</t>
  </si>
  <si>
    <t xml:space="preserve">Путь домохозяина. Том 4 (Манга)</t>
  </si>
  <si>
    <t xml:space="preserve">978-5-17-156183-3</t>
  </si>
  <si>
    <t xml:space="preserve">Путь домохозяина. Том 6 (Манга)</t>
  </si>
  <si>
    <t xml:space="preserve">978-5-17-156187-1</t>
  </si>
  <si>
    <t xml:space="preserve">Путь домохозяина. Том 8 (Манга)</t>
  </si>
  <si>
    <t xml:space="preserve">978-5-389-22754-5</t>
  </si>
  <si>
    <t xml:space="preserve">Кисимото М.</t>
  </si>
  <si>
    <t xml:space="preserve">Naruto. Наруто. Книга 13. Битва Сикамару (Манга)</t>
  </si>
  <si>
    <t xml:space="preserve">978-5-389-22916-7</t>
  </si>
  <si>
    <t xml:space="preserve">Naruto. Наруто. Книга 14. Величайшее творение (Манга)</t>
  </si>
  <si>
    <t xml:space="preserve">978-5-389-24775-8</t>
  </si>
  <si>
    <t xml:space="preserve">One Piece. Большой куш. Кн. 17. Одиннадцать Сверхновых Звезд (Манга)</t>
  </si>
  <si>
    <t xml:space="preserve">978-5-389-25157-1</t>
  </si>
  <si>
    <t xml:space="preserve">One Piece. Большой куш. Кн. 18. Конфликт неизбежен (Манга)</t>
  </si>
  <si>
    <t xml:space="preserve">978-5-389-24299-9</t>
  </si>
  <si>
    <t xml:space="preserve">One-Punch Man. Кн. 14. Вся мощь Торнадо. В бездну (Манга)</t>
  </si>
  <si>
    <t xml:space="preserve">978-5-389-24533-4</t>
  </si>
  <si>
    <t xml:space="preserve">Акасака А.</t>
  </si>
  <si>
    <t xml:space="preserve">Госпожа Кагуя: В любви как на войне. Любовная битва двух гениев. Кн. 12 (Манга)</t>
  </si>
  <si>
    <t xml:space="preserve">978-5-389-24903-5</t>
  </si>
  <si>
    <t xml:space="preserve">Госпожа Кагуя: В любви как на войне. Любовная битва двух гениев. Кн. 13 (Манга)</t>
  </si>
  <si>
    <t xml:space="preserve">978-5-389-23971-5</t>
  </si>
  <si>
    <t xml:space="preserve">Хорикоси К.</t>
  </si>
  <si>
    <t xml:space="preserve">Моя геройская академия. Кн. 16. Идзуку Мидория и Тосинори Яги. THE NEXT (Манга)</t>
  </si>
  <si>
    <t xml:space="preserve">978-5-389-24755-0</t>
  </si>
  <si>
    <t xml:space="preserve">Моя геройская академия. Кн. 17. Силе "Один за всех" от "А"-класса. Америка (Манга)</t>
  </si>
  <si>
    <t xml:space="preserve">978-5-389-25113-7</t>
  </si>
  <si>
    <t xml:space="preserve">Моя геройская академия. Кн. 18. BATTLE FLAME. Два раскаленных пламени (Манга)</t>
  </si>
  <si>
    <t xml:space="preserve">978-5-389-25047-5</t>
  </si>
  <si>
    <t xml:space="preserve">Итикава Х.</t>
  </si>
  <si>
    <t xml:space="preserve">Страна самоцветов. Кн. 4 (Манга)</t>
  </si>
  <si>
    <t xml:space="preserve">978-5-91996-376-9</t>
  </si>
  <si>
    <t xml:space="preserve">Такэи Хироюки</t>
  </si>
  <si>
    <t xml:space="preserve">Король шаманов Т. 1</t>
  </si>
  <si>
    <t xml:space="preserve">978-5-91996-398-1</t>
  </si>
  <si>
    <t xml:space="preserve">Король шаманов Т. 3</t>
  </si>
  <si>
    <t xml:space="preserve">978-5-91996-402-5</t>
  </si>
  <si>
    <t xml:space="preserve">Король шаманов Т. 4</t>
  </si>
  <si>
    <t xml:space="preserve">978-5-91996-411-7</t>
  </si>
  <si>
    <t xml:space="preserve">Король шаманов Т. 5</t>
  </si>
  <si>
    <t xml:space="preserve">978-5-91996-426-1</t>
  </si>
  <si>
    <t xml:space="preserve">Король шаманов Т. 6</t>
  </si>
  <si>
    <t xml:space="preserve">978-5-91996-436-0</t>
  </si>
  <si>
    <t xml:space="preserve">Король шаманов Т. 7</t>
  </si>
  <si>
    <t xml:space="preserve">978-5-91996-444-5</t>
  </si>
  <si>
    <t xml:space="preserve">Король шаманов Т. 8</t>
  </si>
  <si>
    <t xml:space="preserve">978-5-91996-387-5</t>
  </si>
  <si>
    <t xml:space="preserve">Король шаманов Т. 2</t>
  </si>
  <si>
    <t xml:space="preserve">978-5-353-10490-2</t>
  </si>
  <si>
    <t xml:space="preserve">Чоффи Джессика</t>
  </si>
  <si>
    <t xml:space="preserve">Cotton Tales. Том 2. Реальность</t>
  </si>
  <si>
    <t xml:space="preserve">978-5-907014-02-2</t>
  </si>
  <si>
    <t xml:space="preserve">Твоё имя. Том 1 (Манга)</t>
  </si>
  <si>
    <t xml:space="preserve">978-5-907014-03-9</t>
  </si>
  <si>
    <t xml:space="preserve">Твоё имя. Том 2 (Манга)</t>
  </si>
  <si>
    <t xml:space="preserve">978-5-7584-0756-1</t>
  </si>
  <si>
    <t xml:space="preserve">Хино Хидеши</t>
  </si>
  <si>
    <t xml:space="preserve">Адская колыбельная (Манга)</t>
  </si>
  <si>
    <t xml:space="preserve">978-5-7584-0762-2</t>
  </si>
  <si>
    <t xml:space="preserve">Норисиро-тян</t>
  </si>
  <si>
    <t xml:space="preserve">Гяру не могут быть добры к отаку. Том 2 (Манга)</t>
  </si>
  <si>
    <t xml:space="preserve">978-5-7584-0749-3</t>
  </si>
  <si>
    <t xml:space="preserve">Урата Идзуми</t>
  </si>
  <si>
    <t xml:space="preserve">Детективное агентство города призраков (Манга)</t>
  </si>
  <si>
    <t xml:space="preserve">978-5-7584-0753-0</t>
  </si>
  <si>
    <t xml:space="preserve">Хирохиса Сато</t>
  </si>
  <si>
    <t xml:space="preserve">Судзуки просто хочет жить спокойно. Том 1 (Манга)</t>
  </si>
  <si>
    <t xml:space="preserve">978-5-7584-0752-3</t>
  </si>
  <si>
    <t xml:space="preserve">Мидзу Сахара</t>
  </si>
  <si>
    <t xml:space="preserve">Я и другая я (Манга)</t>
  </si>
  <si>
    <t xml:space="preserve">978-5-7584-0761-5</t>
  </si>
  <si>
    <t xml:space="preserve">Норисиро-Тян, Сакана Уодзуми</t>
  </si>
  <si>
    <t xml:space="preserve">Гяру не могут быть добры к отаку. Том 1 (Манга)</t>
  </si>
  <si>
    <t xml:space="preserve">978-5-9614-9142-5</t>
  </si>
  <si>
    <t xml:space="preserve">Ши Фэн, Ко Кори</t>
  </si>
  <si>
    <t xml:space="preserve">Доктор-клоун. Последний шанс сказать "прощай"</t>
  </si>
  <si>
    <t xml:space="preserve">Альпина Паблишер</t>
  </si>
  <si>
    <t xml:space="preserve">978-5-00100-844-6</t>
  </si>
  <si>
    <t xml:space="preserve">Виснер Дэвид</t>
  </si>
  <si>
    <t xml:space="preserve">Сектор 7</t>
  </si>
  <si>
    <t xml:space="preserve">978-5-7584-0688-5</t>
  </si>
  <si>
    <t xml:space="preserve">Китагава Нацуми</t>
  </si>
  <si>
    <t xml:space="preserve">Некодомо</t>
  </si>
  <si>
    <t xml:space="preserve">978-5-907340-70-1</t>
  </si>
  <si>
    <t xml:space="preserve">5 сантиметров в секунду</t>
  </si>
  <si>
    <t xml:space="preserve">978-5-905295-99-7</t>
  </si>
  <si>
    <t xml:space="preserve">Мураками Такаи</t>
  </si>
  <si>
    <t xml:space="preserve">Пёс, смотрящиё на звёзды</t>
  </si>
  <si>
    <t xml:space="preserve">Alt Graph</t>
  </si>
  <si>
    <t xml:space="preserve">978-5-91996-341-7</t>
  </si>
  <si>
    <t xml:space="preserve">Проза бродячих псов: Том 2(Манга)</t>
  </si>
  <si>
    <t xml:space="preserve">978-5-389-18204-2</t>
  </si>
  <si>
    <t xml:space="preserve">Нисио И.</t>
  </si>
  <si>
    <t xml:space="preserve">Death Note. Другая тетрадь. Дело о серийных убийствах B. B. в Лос-Анджелесе/Манга</t>
  </si>
  <si>
    <t xml:space="preserve">978-5-389-17970-7</t>
  </si>
  <si>
    <t xml:space="preserve">М</t>
  </si>
  <si>
    <t xml:space="preserve">L: Изменить мир (Манга)</t>
  </si>
  <si>
    <t xml:space="preserve">978-5-389-18375-9</t>
  </si>
  <si>
    <t xml:space="preserve">One Piece. Большой куш. Кн. 5. Только вперед! (Манга)</t>
  </si>
  <si>
    <t xml:space="preserve">978-5-389-17686-7</t>
  </si>
  <si>
    <t xml:space="preserve">One-Punch Man. Кн. 10/Манга</t>
  </si>
  <si>
    <t xml:space="preserve">978-5-389-17685-0</t>
  </si>
  <si>
    <t xml:space="preserve">One-Punch Man. Кн. 9/Манга</t>
  </si>
  <si>
    <t xml:space="preserve">978-5-389-18088-8</t>
  </si>
  <si>
    <t xml:space="preserve">Стальной Алхимик. Кн. 8/Манга</t>
  </si>
  <si>
    <t xml:space="preserve">978-5-389-24138-1</t>
  </si>
  <si>
    <t xml:space="preserve">Страна самоцветов. Кн. 2 (Манга)</t>
  </si>
  <si>
    <t xml:space="preserve">978-5-389-24531-0</t>
  </si>
  <si>
    <t xml:space="preserve">Страна самоцветов. Кн. 3 (Манга)</t>
  </si>
  <si>
    <t xml:space="preserve">978-5-907539-00-6</t>
  </si>
  <si>
    <t xml:space="preserve">Тацуя Эндо</t>
  </si>
  <si>
    <t xml:space="preserve">SPY-FAMILY: Семья шпиона, том 2/Манга</t>
  </si>
  <si>
    <t xml:space="preserve">978-5-907539-01-3</t>
  </si>
  <si>
    <t xml:space="preserve">SPY-FAMILY: Семья шпиона, том 3/Манга</t>
  </si>
  <si>
    <t xml:space="preserve">978-5-907539-42-6</t>
  </si>
  <si>
    <t xml:space="preserve">SPY-FAMILY: Семья шпиона. Том 4/Манга</t>
  </si>
  <si>
    <t xml:space="preserve">978-5-907539-43-3</t>
  </si>
  <si>
    <t xml:space="preserve">SPY-FAMILY: Семья шпиона. Том 5/Манга</t>
  </si>
  <si>
    <t xml:space="preserve">978-5-6047235-9-3</t>
  </si>
  <si>
    <t xml:space="preserve">SPYxFAMILY: Семья шпиона. Том 1 (Манга)</t>
  </si>
  <si>
    <t xml:space="preserve">978-5-7584-0683-0</t>
  </si>
  <si>
    <t xml:space="preserve">Сиракава Гин</t>
  </si>
  <si>
    <t xml:space="preserve">Жизнь бродячего кота. Т. 3 (Манга)</t>
  </si>
  <si>
    <t xml:space="preserve">978-5-389-20089-0</t>
  </si>
  <si>
    <t xml:space="preserve">Naruto. Наруто. Книга 5. Прерванный экзамен (Манга)</t>
  </si>
  <si>
    <t xml:space="preserve">978-5-389-20565-9</t>
  </si>
  <si>
    <t xml:space="preserve">Naruto. Наруто. Книга 6. Бой в Листве. Финал (Манга)</t>
  </si>
  <si>
    <t xml:space="preserve">978-5-389-21297-8</t>
  </si>
  <si>
    <t xml:space="preserve">Naruto. Наруто. Книга 7. Наследие (Манга)</t>
  </si>
  <si>
    <t xml:space="preserve">978-5-389-21464-4</t>
  </si>
  <si>
    <t xml:space="preserve">Naruto. Наруто. Книга 8. Перерождение (Манга)</t>
  </si>
  <si>
    <t xml:space="preserve">978-5-389-21812-3</t>
  </si>
  <si>
    <t xml:space="preserve">Naruto. Наруто. Книга 9. День, когда их пути разошлись (Манга)</t>
  </si>
  <si>
    <t xml:space="preserve">978-5-389-22084-3</t>
  </si>
  <si>
    <t xml:space="preserve">Naruto. Наруто. Книга 10. Наруто возвращается в Листву!!! (Манга)</t>
  </si>
  <si>
    <t xml:space="preserve">978-5-389-22225-0</t>
  </si>
  <si>
    <t xml:space="preserve">Naruto. Наруто. Книга 11. В поисках Саскэ!!! (Манга)</t>
  </si>
  <si>
    <t xml:space="preserve">978-5-389-19809-8</t>
  </si>
  <si>
    <t xml:space="preserve">Naruto. Наруто. Книга 4. Превосходный ниндзя/Манга</t>
  </si>
  <si>
    <t xml:space="preserve">978-5-389-10465-5</t>
  </si>
  <si>
    <t xml:space="preserve">Бакуман. Кн. 4/Манга</t>
  </si>
  <si>
    <t xml:space="preserve">978-5-389-20087-6</t>
  </si>
  <si>
    <t xml:space="preserve">Каната К.</t>
  </si>
  <si>
    <t xml:space="preserve">Милый дом Чи. Книга 8/Манга</t>
  </si>
  <si>
    <t xml:space="preserve">978-5-389-20090-6</t>
  </si>
  <si>
    <t xml:space="preserve">Милый дом Чи. Книга 9/Манга</t>
  </si>
  <si>
    <t xml:space="preserve">интегральная</t>
  </si>
  <si>
    <t xml:space="preserve">978-5-389-20159-0</t>
  </si>
  <si>
    <t xml:space="preserve">Стальной Алхимик. Кн. 14 (Манга)</t>
  </si>
  <si>
    <t xml:space="preserve">978-5-389-20617-5</t>
  </si>
  <si>
    <t xml:space="preserve">Стальной Алхимик. Кн. 15 (Манга)</t>
  </si>
  <si>
    <t xml:space="preserve">978-5-389-20784-4</t>
  </si>
  <si>
    <t xml:space="preserve">Стальной Алхимик. Кн. 16 (Манга)</t>
  </si>
  <si>
    <t xml:space="preserve">978-5-389-21140-7</t>
  </si>
  <si>
    <t xml:space="preserve">Стальной Алхимик. Кн. 17 (Манга)</t>
  </si>
  <si>
    <t xml:space="preserve">978-5-389-21390-6</t>
  </si>
  <si>
    <t xml:space="preserve">Стальной Алхимик. Кн. 18 (Манга)</t>
  </si>
  <si>
    <t xml:space="preserve">978-5-389-19247-8</t>
  </si>
  <si>
    <t xml:space="preserve">Стальной Алхимик. Кн. 11/Манга</t>
  </si>
  <si>
    <t xml:space="preserve">978-5-389-19502-8</t>
  </si>
  <si>
    <t xml:space="preserve">Стальной Алхимик. Кн. 12/Манга</t>
  </si>
  <si>
    <t xml:space="preserve">978-5-389-19945-3</t>
  </si>
  <si>
    <t xml:space="preserve">Стальной Алхимик. Кн. 13/Манга</t>
  </si>
  <si>
    <t xml:space="preserve">978-5-389-18381-0</t>
  </si>
  <si>
    <t xml:space="preserve">Стальной Алхимик. Кн. 9/Манга</t>
  </si>
  <si>
    <t xml:space="preserve">978-5-389-09804-6</t>
  </si>
  <si>
    <t xml:space="preserve">Аззарелло Б., Уэйн Л., Хиггинс</t>
  </si>
  <si>
    <t xml:space="preserve">Хранители. Начало: Комедиант. Роршах. Красный Корсар</t>
  </si>
  <si>
    <t xml:space="preserve">978-5-17-100921-2</t>
  </si>
  <si>
    <t xml:space="preserve">Блэкмен Хейден</t>
  </si>
  <si>
    <t xml:space="preserve">Звёздные Войны. Дарт Вейдер и тюрьма-призрак</t>
  </si>
  <si>
    <t xml:space="preserve">978-5-17-095676-0</t>
  </si>
  <si>
    <t xml:space="preserve">Дуурсима Джен, Острандер Джон</t>
  </si>
  <si>
    <t xml:space="preserve">Звёздные Войны. Заря джедаев. Книга 3. Война Силы</t>
  </si>
  <si>
    <t xml:space="preserve">978-5-17-095723-1</t>
  </si>
  <si>
    <t xml:space="preserve">Миллер Джон Джексон</t>
  </si>
  <si>
    <t xml:space="preserve">Звёздные Войны. Рыцари Старой Республики. Книга 1</t>
  </si>
  <si>
    <t xml:space="preserve">978-5-17-100328-9</t>
  </si>
  <si>
    <t xml:space="preserve">Дель-Кол Энтони</t>
  </si>
  <si>
    <t xml:space="preserve">Assassins Creed. Испытание огнем</t>
  </si>
  <si>
    <t xml:space="preserve">978-5-17-095722-4</t>
  </si>
  <si>
    <t xml:space="preserve">Звёздные Войны. Восход ситхов</t>
  </si>
  <si>
    <t xml:space="preserve">978-5-17-095115-4</t>
  </si>
  <si>
    <t xml:space="preserve">Звёздные Войны. Заря джедаев. Книга 2. Узник Богана</t>
  </si>
  <si>
    <t xml:space="preserve">978-5-17-094122-3</t>
  </si>
  <si>
    <t xml:space="preserve">Звёздные Войны. Темные времена. Книга 2</t>
  </si>
  <si>
    <t xml:space="preserve">978-5-17-095610-4</t>
  </si>
  <si>
    <t xml:space="preserve">Сагг Джо</t>
  </si>
  <si>
    <t xml:space="preserve">Имя пользователя "Эви"</t>
  </si>
  <si>
    <t xml:space="preserve">978-5-17-095793-4</t>
  </si>
  <si>
    <t xml:space="preserve">Кинг Стивен</t>
  </si>
  <si>
    <t xml:space="preserve">Темная башня. Стрелок. Книга 3. Битва при Талле</t>
  </si>
  <si>
    <t xml:space="preserve">978-5-17-106006-0</t>
  </si>
  <si>
    <t xml:space="preserve">Тобин Пол</t>
  </si>
  <si>
    <t xml:space="preserve">Мстители. Новобранцы</t>
  </si>
  <si>
    <t xml:space="preserve">978-5-17-103326-2</t>
  </si>
  <si>
    <t xml:space="preserve">Эджинтон Я., Санчез А., Андерс</t>
  </si>
  <si>
    <t xml:space="preserve">The Evil Within</t>
  </si>
  <si>
    <t xml:space="preserve">978-5-00111-152-8</t>
  </si>
  <si>
    <t xml:space="preserve">Хантер Эрин</t>
  </si>
  <si>
    <t xml:space="preserve">Крутобок &amp; Бич. Комплект из 4 книг</t>
  </si>
  <si>
    <t xml:space="preserve">Олма Медиа Групп</t>
  </si>
  <si>
    <t xml:space="preserve">978-5-17-137613-0</t>
  </si>
  <si>
    <t xml:space="preserve">Курата М.</t>
  </si>
  <si>
    <t xml:space="preserve">Assassin's Creed: Меч Шао Цзюнь. Том 3/Манга</t>
  </si>
  <si>
    <t xml:space="preserve">978-5-17-135492-3</t>
  </si>
  <si>
    <t xml:space="preserve">Кнаак Ричард, Ким Чжэ Хван</t>
  </si>
  <si>
    <t xml:space="preserve">Warcraft. Трилогия Солнечного колодца. Тени во льдах</t>
  </si>
  <si>
    <t xml:space="preserve">978-5-17-135494-7</t>
  </si>
  <si>
    <t xml:space="preserve">Warcraft. Трилогия Солнечного колодца: Призрачные земли</t>
  </si>
  <si>
    <t xml:space="preserve">978-5-17-137611-6</t>
  </si>
  <si>
    <t xml:space="preserve">Assassin's Creed: Меч Шао Цзюнь. Том 1/Манга</t>
  </si>
  <si>
    <t xml:space="preserve">978-5-17-137612-3</t>
  </si>
  <si>
    <t xml:space="preserve">Assassin's Creed: Меч Шао Цзюнь. Том 2/Манга</t>
  </si>
  <si>
    <t xml:space="preserve">978-5-17-144698-7</t>
  </si>
  <si>
    <t xml:space="preserve">Воскресенье без Бога. Том 1(Манга)</t>
  </si>
  <si>
    <t xml:space="preserve">978-5-17-135327-8</t>
  </si>
  <si>
    <t xml:space="preserve">Warcraft. Трилогия Солнечного колодца: Охота на дракона</t>
  </si>
  <si>
    <t xml:space="preserve">978-5-17-139405-9</t>
  </si>
  <si>
    <t xml:space="preserve">Кнаак Ричард, Каваками Р.</t>
  </si>
  <si>
    <t xml:space="preserve">World of Warcraft. Маг/Манга</t>
  </si>
  <si>
    <t xml:space="preserve">978-5-17-093405-8</t>
  </si>
  <si>
    <t xml:space="preserve">Тейлор Т.</t>
  </si>
  <si>
    <t xml:space="preserve">Звёздные войны. Дарт Мол. Смертный приговор</t>
  </si>
  <si>
    <t xml:space="preserve">978-5-17-095721-7</t>
  </si>
  <si>
    <t xml:space="preserve">Звёздные Войны. Рыцари старой Республики. Книга 3</t>
  </si>
  <si>
    <t xml:space="preserve">978-5-17-101719-4</t>
  </si>
  <si>
    <t xml:space="preserve">Темная башня. Стрелок. Дорожная станция</t>
  </si>
  <si>
    <t xml:space="preserve">978-5-17-091798-3</t>
  </si>
  <si>
    <t xml:space="preserve">Гэблдон Диана</t>
  </si>
  <si>
    <t xml:space="preserve">Чужестранка. Изгнанник</t>
  </si>
  <si>
    <t xml:space="preserve">978-5-04-200627-2</t>
  </si>
  <si>
    <t xml:space="preserve">Эндрюс И.</t>
  </si>
  <si>
    <t xml:space="preserve">Хроники хозяйки отеля. Том 1(Манга)</t>
  </si>
  <si>
    <t xml:space="preserve">978-5-389-23652-3</t>
  </si>
  <si>
    <t xml:space="preserve">Страна самоцветов. Кн. 1 (Манга)</t>
  </si>
  <si>
    <t xml:space="preserve">978-5-7584-0757-8</t>
  </si>
  <si>
    <t xml:space="preserve">Хидеши-Хино</t>
  </si>
  <si>
    <t xml:space="preserve">Девушка-старушка (Манга)</t>
  </si>
  <si>
    <t xml:space="preserve">978-5-17-163399-8</t>
  </si>
  <si>
    <t xml:space="preserve">Чан И., Маомао М.</t>
  </si>
  <si>
    <t xml:space="preserve">Мифические создания в Запретном городе. Том 1: Секрет Самоцвета Ясного Света</t>
  </si>
  <si>
    <t xml:space="preserve">978-5-389-16624-0</t>
  </si>
  <si>
    <t xml:space="preserve">Исаяма Х.</t>
  </si>
  <si>
    <t xml:space="preserve">Атака на Титанов. Книга 13(Манга)</t>
  </si>
  <si>
    <t xml:space="preserve">978-5-907726-09-3</t>
  </si>
  <si>
    <t xml:space="preserve">Сергеева А.</t>
  </si>
  <si>
    <t xml:space="preserve">Тагар. Том 2 /Манга</t>
  </si>
  <si>
    <t xml:space="preserve">БАБЛ</t>
  </si>
  <si>
    <t xml:space="preserve">978-5-907726-38-3</t>
  </si>
  <si>
    <t xml:space="preserve">Привалова М.</t>
  </si>
  <si>
    <t xml:space="preserve">Тагар. /Манга</t>
  </si>
  <si>
    <t xml:space="preserve">978-5-6042725-4-1</t>
  </si>
  <si>
    <t xml:space="preserve">Сергей Ю.</t>
  </si>
  <si>
    <t xml:space="preserve">Арбуз, он же Серёжка. 25 лет</t>
  </si>
  <si>
    <t xml:space="preserve">978-5-907644-17-5</t>
  </si>
  <si>
    <t xml:space="preserve">Крутиксы</t>
  </si>
  <si>
    <t xml:space="preserve">978-5-907726-16-1</t>
  </si>
  <si>
    <t xml:space="preserve">Куранова О.</t>
  </si>
  <si>
    <t xml:space="preserve">Серая Гончая. Том 1. /Манга</t>
  </si>
  <si>
    <t xml:space="preserve">978-5-907726-72-7</t>
  </si>
  <si>
    <t xml:space="preserve">Серая гончая. Том 2 /Манга</t>
  </si>
  <si>
    <t xml:space="preserve">978-5-907981-05-8</t>
  </si>
  <si>
    <t xml:space="preserve">Девова Н.</t>
  </si>
  <si>
    <t xml:space="preserve">Союзники. Полное издание. Том 1</t>
  </si>
  <si>
    <t xml:space="preserve">978-5-907644-63-2</t>
  </si>
  <si>
    <t xml:space="preserve">Тагар. Том 4 /Манга</t>
  </si>
  <si>
    <t xml:space="preserve">978-5-907874-83-1</t>
  </si>
  <si>
    <t xml:space="preserve">Тагар. Том 5 /Манга</t>
  </si>
  <si>
    <t xml:space="preserve">978-5-00195-627-3</t>
  </si>
  <si>
    <t xml:space="preserve">Суволь, Квон Гёыль</t>
  </si>
  <si>
    <t xml:space="preserve">Единственный конец злодейки - смерть. Том 1 (Манга)</t>
  </si>
  <si>
    <t xml:space="preserve">978-5-00195-922-9</t>
  </si>
  <si>
    <t xml:space="preserve">Единственный конец злодейки - смерть. Том 2 (Манхва)</t>
  </si>
  <si>
    <t xml:space="preserve">978-5-00214-091-6</t>
  </si>
  <si>
    <t xml:space="preserve">Единственный конец злодейки - смерть. Том 3 (Манхва)</t>
  </si>
  <si>
    <t xml:space="preserve">978-5-00214-320-7</t>
  </si>
  <si>
    <t xml:space="preserve">Единственный конец злодейки - смерть. Том 4 (Манхва)</t>
  </si>
  <si>
    <t xml:space="preserve">978-5-17-104173-1</t>
  </si>
  <si>
    <t xml:space="preserve">Мстители. Тор</t>
  </si>
  <si>
    <t xml:space="preserve">978-5-17-098451-0</t>
  </si>
  <si>
    <t xml:space="preserve">Марц Рон</t>
  </si>
  <si>
    <t xml:space="preserve">Звёздные Войны. Дарт Мол</t>
  </si>
  <si>
    <t xml:space="preserve">978-5-17-119851-0</t>
  </si>
  <si>
    <t xml:space="preserve">Кванц Д.</t>
  </si>
  <si>
    <t xml:space="preserve">Человек-Паук: Смертельные враги</t>
  </si>
  <si>
    <t xml:space="preserve">978-5-7584-0627-4</t>
  </si>
  <si>
    <t xml:space="preserve">Такахаси Нацуко</t>
  </si>
  <si>
    <t xml:space="preserve">Алый фруктовый взрыв. Том 1(Манга)</t>
  </si>
  <si>
    <t xml:space="preserve">978-5-17-102849-7</t>
  </si>
  <si>
    <t xml:space="preserve">Роса Д.</t>
  </si>
  <si>
    <t xml:space="preserve">Дядюшка Скрудж и Дональд Дак. Сокровище под стеклом</t>
  </si>
  <si>
    <t xml:space="preserve">978-5-17-096171-9</t>
  </si>
  <si>
    <t xml:space="preserve">Коралина</t>
  </si>
  <si>
    <t xml:space="preserve">978-5-17-136837-1</t>
  </si>
  <si>
    <t xml:space="preserve">Итагаки Пару</t>
  </si>
  <si>
    <t xml:space="preserve">Beastars. Выдающиеся звери. Том 1(Манга)</t>
  </si>
  <si>
    <t xml:space="preserve">978-5-17-136838-8</t>
  </si>
  <si>
    <t xml:space="preserve">Beastars. Выдающиеся звери. Том 2(Манга)</t>
  </si>
  <si>
    <t xml:space="preserve">978-5-17-115320-5</t>
  </si>
  <si>
    <t xml:space="preserve">Made in Abyss. Созданный в Бездне. Том 2(Манга)</t>
  </si>
  <si>
    <t xml:space="preserve">978-5-17-115127-0</t>
  </si>
  <si>
    <t xml:space="preserve">Made in Abyss. Созданный в Бездне. Том 3(Манга)</t>
  </si>
  <si>
    <t xml:space="preserve">978-5-17-136872-2</t>
  </si>
  <si>
    <t xml:space="preserve">Made in Abyss. Созданный в бездне. Том 9(Манга)</t>
  </si>
  <si>
    <t xml:space="preserve">978-5-91996-191-8</t>
  </si>
  <si>
    <t xml:space="preserve">Sailor Moon. Том 1(Манга)</t>
  </si>
  <si>
    <t xml:space="preserve">978-5-17-115319-9</t>
  </si>
  <si>
    <t xml:space="preserve">Made in Abyss. Созданный в Бездне. Том 1(Манга)</t>
  </si>
  <si>
    <t xml:space="preserve">978-5-08-007269-7</t>
  </si>
  <si>
    <t xml:space="preserve">Белая магия VS Чёрная магия. Том 1</t>
  </si>
  <si>
    <t xml:space="preserve">Маракуйя</t>
  </si>
  <si>
    <t xml:space="preserve">978-5-08-007307-6</t>
  </si>
  <si>
    <t xml:space="preserve">Белая магия VS Черная магия. Финальная битва. Том 2</t>
  </si>
  <si>
    <t xml:space="preserve">Детская литература</t>
  </si>
  <si>
    <t xml:space="preserve">978-5-08-007272-7</t>
  </si>
  <si>
    <t xml:space="preserve">Монохромик</t>
  </si>
  <si>
    <t xml:space="preserve">Заточение. История об узниках и мнимо свободных. Голос в темноте</t>
  </si>
  <si>
    <t xml:space="preserve">978-5-17-166690-3</t>
  </si>
  <si>
    <t xml:space="preserve">Твен М.</t>
  </si>
  <si>
    <t xml:space="preserve">Приключения Тома Сойера(Манга)</t>
  </si>
  <si>
    <t xml:space="preserve">978-5-389-10150-0</t>
  </si>
  <si>
    <t xml:space="preserve">Каналес Диас</t>
  </si>
  <si>
    <t xml:space="preserve">Блэксэд. Книга 2. Красная душа. Ад безмолвия/Манга</t>
  </si>
  <si>
    <t xml:space="preserve">978-5-17-132680-7</t>
  </si>
  <si>
    <t xml:space="preserve">Последнее путешествие девочек. Том 3(Манг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2,K7:K3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0</v>
      </c>
      <c r="H7" s="28"/>
      <c r="I7" s="28" t="s">
        <v>24</v>
      </c>
      <c r="J7" s="29" t="n">
        <v>2583</v>
      </c>
      <c r="K7" s="30"/>
    </row>
    <row r="8" customFormat="false" ht="12.75" hidden="false" customHeight="true" outlineLevel="0" collapsed="false">
      <c r="A8" s="31" t="n">
        <v>311209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160</v>
      </c>
      <c r="H8" s="32" t="s">
        <v>29</v>
      </c>
      <c r="I8" s="35" t="s">
        <v>30</v>
      </c>
      <c r="J8" s="36" t="n">
        <v>814.5</v>
      </c>
      <c r="K8" s="37"/>
    </row>
    <row r="9" customFormat="false" ht="12.75" hidden="false" customHeight="true" outlineLevel="0" collapsed="false">
      <c r="A9" s="31" t="n">
        <v>310427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6</v>
      </c>
      <c r="G9" s="34" t="n">
        <v>176</v>
      </c>
      <c r="H9" s="32" t="s">
        <v>29</v>
      </c>
      <c r="I9" s="35" t="s">
        <v>30</v>
      </c>
      <c r="J9" s="36" t="n">
        <v>942</v>
      </c>
      <c r="K9" s="37"/>
    </row>
    <row r="10" customFormat="false" ht="12.75" hidden="false" customHeight="true" outlineLevel="0" collapsed="false">
      <c r="A10" s="31" t="n">
        <v>312182</v>
      </c>
      <c r="B10" s="32" t="s">
        <v>34</v>
      </c>
      <c r="C10" s="33" t="s">
        <v>35</v>
      </c>
      <c r="D10" s="32" t="s">
        <v>36</v>
      </c>
      <c r="E10" s="32" t="s">
        <v>28</v>
      </c>
      <c r="F10" s="33" t="n">
        <v>2016</v>
      </c>
      <c r="G10" s="34" t="n">
        <v>176</v>
      </c>
      <c r="H10" s="32"/>
      <c r="I10" s="35" t="s">
        <v>30</v>
      </c>
      <c r="J10" s="36" t="n">
        <v>712.5</v>
      </c>
      <c r="K10" s="37"/>
    </row>
    <row r="11" customFormat="false" ht="12.75" hidden="false" customHeight="true" outlineLevel="0" collapsed="false">
      <c r="A11" s="31" t="n">
        <v>313841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6</v>
      </c>
      <c r="G11" s="34" t="n">
        <v>144</v>
      </c>
      <c r="H11" s="32"/>
      <c r="I11" s="35" t="s">
        <v>41</v>
      </c>
      <c r="J11" s="36" t="n">
        <v>567</v>
      </c>
      <c r="K11" s="37"/>
    </row>
    <row r="12" customFormat="false" ht="12.75" hidden="false" customHeight="true" outlineLevel="0" collapsed="false">
      <c r="A12" s="31" t="n">
        <v>321570</v>
      </c>
      <c r="B12" s="32" t="s">
        <v>42</v>
      </c>
      <c r="C12" s="33" t="s">
        <v>43</v>
      </c>
      <c r="D12" s="32" t="s">
        <v>44</v>
      </c>
      <c r="E12" s="32" t="s">
        <v>40</v>
      </c>
      <c r="F12" s="33" t="n">
        <v>2016</v>
      </c>
      <c r="G12" s="34" t="n">
        <v>136</v>
      </c>
      <c r="H12" s="32"/>
      <c r="I12" s="35" t="s">
        <v>41</v>
      </c>
      <c r="J12" s="36" t="n">
        <v>805.5</v>
      </c>
      <c r="K12" s="37"/>
    </row>
    <row r="13" customFormat="false" ht="12.75" hidden="false" customHeight="true" outlineLevel="0" collapsed="false">
      <c r="A13" s="31" t="n">
        <v>323330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6</v>
      </c>
      <c r="G13" s="34" t="n">
        <v>200</v>
      </c>
      <c r="H13" s="32"/>
      <c r="I13" s="35" t="s">
        <v>30</v>
      </c>
      <c r="J13" s="36" t="n">
        <v>1029</v>
      </c>
      <c r="K13" s="37"/>
    </row>
    <row r="14" customFormat="false" ht="12.75" hidden="false" customHeight="true" outlineLevel="0" collapsed="false">
      <c r="A14" s="31" t="n">
        <v>328094</v>
      </c>
      <c r="B14" s="32" t="s">
        <v>49</v>
      </c>
      <c r="C14" s="33" t="s">
        <v>50</v>
      </c>
      <c r="D14" s="32" t="s">
        <v>51</v>
      </c>
      <c r="E14" s="32" t="s">
        <v>48</v>
      </c>
      <c r="F14" s="33" t="n">
        <v>2017</v>
      </c>
      <c r="G14" s="34" t="n">
        <v>172</v>
      </c>
      <c r="H14" s="32" t="s">
        <v>52</v>
      </c>
      <c r="I14" s="35" t="s">
        <v>30</v>
      </c>
      <c r="J14" s="36" t="n">
        <v>1125</v>
      </c>
      <c r="K14" s="37"/>
    </row>
    <row r="15" customFormat="false" ht="12.75" hidden="false" customHeight="true" outlineLevel="0" collapsed="false">
      <c r="A15" s="31" t="n">
        <v>328107</v>
      </c>
      <c r="B15" s="32" t="s">
        <v>53</v>
      </c>
      <c r="C15" s="33" t="s">
        <v>54</v>
      </c>
      <c r="D15" s="32" t="s">
        <v>55</v>
      </c>
      <c r="E15" s="32" t="s">
        <v>48</v>
      </c>
      <c r="F15" s="33" t="n">
        <v>2016</v>
      </c>
      <c r="G15" s="34" t="n">
        <v>352</v>
      </c>
      <c r="H15" s="32"/>
      <c r="I15" s="35" t="s">
        <v>30</v>
      </c>
      <c r="J15" s="36" t="n">
        <v>448.5</v>
      </c>
      <c r="K15" s="37"/>
    </row>
    <row r="16" customFormat="false" ht="12.75" hidden="false" customHeight="true" outlineLevel="0" collapsed="false">
      <c r="A16" s="31" t="n">
        <v>328116</v>
      </c>
      <c r="B16" s="32" t="s">
        <v>56</v>
      </c>
      <c r="C16" s="33" t="s">
        <v>57</v>
      </c>
      <c r="D16" s="32" t="s">
        <v>58</v>
      </c>
      <c r="E16" s="32" t="s">
        <v>48</v>
      </c>
      <c r="F16" s="33" t="n">
        <v>2017</v>
      </c>
      <c r="G16" s="34" t="n">
        <v>168</v>
      </c>
      <c r="H16" s="32"/>
      <c r="I16" s="35" t="s">
        <v>30</v>
      </c>
      <c r="J16" s="36" t="n">
        <v>825</v>
      </c>
      <c r="K16" s="37"/>
    </row>
    <row r="17" customFormat="false" ht="12.75" hidden="false" customHeight="true" outlineLevel="0" collapsed="false">
      <c r="A17" s="31" t="n">
        <v>328120</v>
      </c>
      <c r="B17" s="32" t="s">
        <v>59</v>
      </c>
      <c r="C17" s="33" t="s">
        <v>60</v>
      </c>
      <c r="D17" s="32" t="s">
        <v>61</v>
      </c>
      <c r="E17" s="32" t="s">
        <v>48</v>
      </c>
      <c r="F17" s="33" t="n">
        <v>2018</v>
      </c>
      <c r="G17" s="34" t="n">
        <v>232</v>
      </c>
      <c r="H17" s="32"/>
      <c r="I17" s="35" t="s">
        <v>30</v>
      </c>
      <c r="J17" s="36" t="n">
        <v>945</v>
      </c>
      <c r="K17" s="37"/>
    </row>
    <row r="18" customFormat="false" ht="12.75" hidden="false" customHeight="true" outlineLevel="0" collapsed="false">
      <c r="A18" s="31" t="n">
        <v>328129</v>
      </c>
      <c r="B18" s="32" t="s">
        <v>62</v>
      </c>
      <c r="C18" s="33" t="s">
        <v>60</v>
      </c>
      <c r="D18" s="32" t="s">
        <v>63</v>
      </c>
      <c r="E18" s="32" t="s">
        <v>48</v>
      </c>
      <c r="F18" s="33" t="n">
        <v>2017</v>
      </c>
      <c r="G18" s="34" t="n">
        <v>264</v>
      </c>
      <c r="H18" s="32"/>
      <c r="I18" s="35" t="s">
        <v>30</v>
      </c>
      <c r="J18" s="36" t="n">
        <v>1065</v>
      </c>
      <c r="K18" s="37"/>
    </row>
    <row r="19" customFormat="false" ht="12.75" hidden="false" customHeight="true" outlineLevel="0" collapsed="false">
      <c r="A19" s="31" t="n">
        <v>328162</v>
      </c>
      <c r="B19" s="32" t="s">
        <v>64</v>
      </c>
      <c r="C19" s="33" t="s">
        <v>65</v>
      </c>
      <c r="D19" s="32" t="s">
        <v>66</v>
      </c>
      <c r="E19" s="32" t="s">
        <v>48</v>
      </c>
      <c r="F19" s="33" t="n">
        <v>2017</v>
      </c>
      <c r="G19" s="34" t="n">
        <v>208</v>
      </c>
      <c r="H19" s="32"/>
      <c r="I19" s="35" t="s">
        <v>30</v>
      </c>
      <c r="J19" s="36" t="n">
        <v>975</v>
      </c>
      <c r="K19" s="37"/>
    </row>
    <row r="20" customFormat="false" ht="12.75" hidden="false" customHeight="true" outlineLevel="0" collapsed="false">
      <c r="A20" s="31" t="n">
        <v>328079</v>
      </c>
      <c r="B20" s="32" t="s">
        <v>67</v>
      </c>
      <c r="C20" s="33" t="s">
        <v>68</v>
      </c>
      <c r="D20" s="32" t="s">
        <v>69</v>
      </c>
      <c r="E20" s="32" t="s">
        <v>48</v>
      </c>
      <c r="F20" s="33" t="n">
        <v>2017</v>
      </c>
      <c r="G20" s="34" t="n">
        <v>208</v>
      </c>
      <c r="H20" s="32"/>
      <c r="I20" s="35" t="s">
        <v>30</v>
      </c>
      <c r="J20" s="36" t="n">
        <v>1029</v>
      </c>
      <c r="K20" s="37"/>
    </row>
    <row r="21" customFormat="false" ht="12.75" hidden="false" customHeight="true" outlineLevel="0" collapsed="false">
      <c r="A21" s="31" t="n">
        <v>328159</v>
      </c>
      <c r="B21" s="32" t="s">
        <v>70</v>
      </c>
      <c r="C21" s="33" t="s">
        <v>71</v>
      </c>
      <c r="D21" s="32" t="s">
        <v>72</v>
      </c>
      <c r="E21" s="32" t="s">
        <v>48</v>
      </c>
      <c r="F21" s="33" t="n">
        <v>2017</v>
      </c>
      <c r="G21" s="34" t="n">
        <v>176</v>
      </c>
      <c r="H21" s="32"/>
      <c r="I21" s="35" t="s">
        <v>30</v>
      </c>
      <c r="J21" s="36" t="n">
        <v>1029</v>
      </c>
      <c r="K21" s="37"/>
    </row>
    <row r="22" customFormat="false" ht="12.75" hidden="false" customHeight="true" outlineLevel="0" collapsed="false">
      <c r="A22" s="31" t="n">
        <v>328160</v>
      </c>
      <c r="B22" s="32" t="s">
        <v>73</v>
      </c>
      <c r="C22" s="33" t="s">
        <v>74</v>
      </c>
      <c r="D22" s="32" t="s">
        <v>75</v>
      </c>
      <c r="E22" s="32" t="s">
        <v>48</v>
      </c>
      <c r="F22" s="33" t="n">
        <v>2017</v>
      </c>
      <c r="G22" s="34" t="n">
        <v>144</v>
      </c>
      <c r="H22" s="32"/>
      <c r="I22" s="35" t="s">
        <v>30</v>
      </c>
      <c r="J22" s="36" t="n">
        <v>946.5</v>
      </c>
      <c r="K22" s="37"/>
    </row>
    <row r="23" customFormat="false" ht="12.75" hidden="false" customHeight="true" outlineLevel="0" collapsed="false">
      <c r="A23" s="31" t="n">
        <v>323326</v>
      </c>
      <c r="B23" s="32" t="s">
        <v>76</v>
      </c>
      <c r="C23" s="33" t="s">
        <v>77</v>
      </c>
      <c r="D23" s="32" t="s">
        <v>78</v>
      </c>
      <c r="E23" s="32" t="s">
        <v>48</v>
      </c>
      <c r="F23" s="33" t="n">
        <v>2017</v>
      </c>
      <c r="G23" s="34" t="n">
        <v>304</v>
      </c>
      <c r="H23" s="32"/>
      <c r="I23" s="35" t="s">
        <v>30</v>
      </c>
      <c r="J23" s="36" t="n">
        <v>1186.5</v>
      </c>
      <c r="K23" s="37"/>
    </row>
    <row r="24" customFormat="false" ht="12.75" hidden="false" customHeight="true" outlineLevel="0" collapsed="false">
      <c r="A24" s="31" t="n">
        <v>323327</v>
      </c>
      <c r="B24" s="32" t="s">
        <v>79</v>
      </c>
      <c r="C24" s="33" t="s">
        <v>77</v>
      </c>
      <c r="D24" s="32" t="s">
        <v>80</v>
      </c>
      <c r="E24" s="32" t="s">
        <v>48</v>
      </c>
      <c r="F24" s="33" t="n">
        <v>2017</v>
      </c>
      <c r="G24" s="34" t="n">
        <v>320</v>
      </c>
      <c r="H24" s="32"/>
      <c r="I24" s="35" t="s">
        <v>30</v>
      </c>
      <c r="J24" s="36" t="n">
        <v>1186.5</v>
      </c>
      <c r="K24" s="37"/>
    </row>
    <row r="25" customFormat="false" ht="12.75" hidden="false" customHeight="true" outlineLevel="0" collapsed="false">
      <c r="A25" s="31" t="n">
        <v>330639</v>
      </c>
      <c r="B25" s="32" t="s">
        <v>81</v>
      </c>
      <c r="C25" s="33" t="s">
        <v>82</v>
      </c>
      <c r="D25" s="32" t="s">
        <v>83</v>
      </c>
      <c r="E25" s="32" t="s">
        <v>40</v>
      </c>
      <c r="F25" s="33" t="n">
        <v>2016</v>
      </c>
      <c r="G25" s="34" t="n">
        <v>120</v>
      </c>
      <c r="H25" s="32" t="s">
        <v>84</v>
      </c>
      <c r="I25" s="35" t="s">
        <v>41</v>
      </c>
      <c r="J25" s="36" t="n">
        <v>108</v>
      </c>
      <c r="K25" s="37"/>
    </row>
    <row r="26" customFormat="false" ht="12.75" hidden="false" customHeight="true" outlineLevel="0" collapsed="false">
      <c r="A26" s="31" t="n">
        <v>330884</v>
      </c>
      <c r="B26" s="32" t="s">
        <v>85</v>
      </c>
      <c r="C26" s="33" t="s">
        <v>86</v>
      </c>
      <c r="D26" s="32" t="s">
        <v>87</v>
      </c>
      <c r="E26" s="32" t="s">
        <v>88</v>
      </c>
      <c r="F26" s="33" t="n">
        <v>2017</v>
      </c>
      <c r="G26" s="34" t="n">
        <v>160</v>
      </c>
      <c r="H26" s="32" t="s">
        <v>89</v>
      </c>
      <c r="I26" s="35" t="s">
        <v>41</v>
      </c>
      <c r="J26" s="36" t="n">
        <v>246</v>
      </c>
      <c r="K26" s="37"/>
    </row>
    <row r="27" customFormat="false" ht="12.75" hidden="false" customHeight="true" outlineLevel="0" collapsed="false">
      <c r="A27" s="31" t="n">
        <v>332198</v>
      </c>
      <c r="B27" s="32" t="s">
        <v>90</v>
      </c>
      <c r="C27" s="33" t="s">
        <v>91</v>
      </c>
      <c r="D27" s="32" t="s">
        <v>92</v>
      </c>
      <c r="E27" s="32" t="s">
        <v>28</v>
      </c>
      <c r="F27" s="33" t="n">
        <v>2011</v>
      </c>
      <c r="G27" s="34" t="n">
        <v>176</v>
      </c>
      <c r="H27" s="32" t="s">
        <v>93</v>
      </c>
      <c r="I27" s="35" t="s">
        <v>41</v>
      </c>
      <c r="J27" s="36" t="n">
        <v>60</v>
      </c>
      <c r="K27" s="37"/>
    </row>
    <row r="28" customFormat="false" ht="12.75" hidden="false" customHeight="true" outlineLevel="0" collapsed="false">
      <c r="A28" s="31" t="n">
        <v>332236</v>
      </c>
      <c r="B28" s="32" t="s">
        <v>94</v>
      </c>
      <c r="C28" s="33" t="s">
        <v>91</v>
      </c>
      <c r="D28" s="32" t="s">
        <v>95</v>
      </c>
      <c r="E28" s="32" t="s">
        <v>28</v>
      </c>
      <c r="F28" s="33" t="n">
        <v>2011</v>
      </c>
      <c r="G28" s="34" t="n">
        <v>176</v>
      </c>
      <c r="H28" s="32" t="s">
        <v>93</v>
      </c>
      <c r="I28" s="35" t="s">
        <v>41</v>
      </c>
      <c r="J28" s="36" t="n">
        <v>60</v>
      </c>
      <c r="K28" s="37"/>
    </row>
    <row r="29" customFormat="false" ht="12.75" hidden="false" customHeight="true" outlineLevel="0" collapsed="false">
      <c r="A29" s="31" t="n">
        <v>332193</v>
      </c>
      <c r="B29" s="32" t="s">
        <v>96</v>
      </c>
      <c r="C29" s="33" t="s">
        <v>91</v>
      </c>
      <c r="D29" s="32" t="s">
        <v>97</v>
      </c>
      <c r="E29" s="32" t="s">
        <v>28</v>
      </c>
      <c r="F29" s="33" t="n">
        <v>2011</v>
      </c>
      <c r="G29" s="34" t="n">
        <v>169</v>
      </c>
      <c r="H29" s="32" t="s">
        <v>93</v>
      </c>
      <c r="I29" s="35" t="s">
        <v>41</v>
      </c>
      <c r="J29" s="36" t="n">
        <v>60</v>
      </c>
      <c r="K29" s="37"/>
    </row>
    <row r="30" customFormat="false" ht="12.75" hidden="false" customHeight="true" outlineLevel="0" collapsed="false">
      <c r="A30" s="31" t="n">
        <v>332199</v>
      </c>
      <c r="B30" s="32" t="s">
        <v>98</v>
      </c>
      <c r="C30" s="33" t="s">
        <v>91</v>
      </c>
      <c r="D30" s="32" t="s">
        <v>99</v>
      </c>
      <c r="E30" s="32" t="s">
        <v>28</v>
      </c>
      <c r="F30" s="33" t="n">
        <v>2011</v>
      </c>
      <c r="G30" s="34" t="n">
        <v>176</v>
      </c>
      <c r="H30" s="32" t="s">
        <v>93</v>
      </c>
      <c r="I30" s="35" t="s">
        <v>41</v>
      </c>
      <c r="J30" s="36" t="n">
        <v>60</v>
      </c>
      <c r="K30" s="37"/>
    </row>
    <row r="31" customFormat="false" ht="12.75" hidden="false" customHeight="true" outlineLevel="0" collapsed="false">
      <c r="A31" s="31" t="n">
        <v>332192</v>
      </c>
      <c r="B31" s="32" t="s">
        <v>100</v>
      </c>
      <c r="C31" s="33" t="s">
        <v>101</v>
      </c>
      <c r="D31" s="32" t="s">
        <v>102</v>
      </c>
      <c r="E31" s="32" t="s">
        <v>28</v>
      </c>
      <c r="F31" s="33" t="n">
        <v>2011</v>
      </c>
      <c r="G31" s="34" t="n">
        <v>192</v>
      </c>
      <c r="H31" s="32" t="s">
        <v>93</v>
      </c>
      <c r="I31" s="35" t="s">
        <v>41</v>
      </c>
      <c r="J31" s="36" t="n">
        <v>60</v>
      </c>
      <c r="K31" s="37"/>
    </row>
    <row r="32" customFormat="false" ht="12.75" hidden="false" customHeight="true" outlineLevel="0" collapsed="false">
      <c r="A32" s="31" t="n">
        <v>332214</v>
      </c>
      <c r="B32" s="32" t="s">
        <v>103</v>
      </c>
      <c r="C32" s="33" t="s">
        <v>104</v>
      </c>
      <c r="D32" s="32" t="s">
        <v>105</v>
      </c>
      <c r="E32" s="32" t="s">
        <v>28</v>
      </c>
      <c r="F32" s="33" t="n">
        <v>2011</v>
      </c>
      <c r="G32" s="34" t="n">
        <v>192</v>
      </c>
      <c r="H32" s="32" t="s">
        <v>93</v>
      </c>
      <c r="I32" s="35" t="s">
        <v>41</v>
      </c>
      <c r="J32" s="36" t="n">
        <v>60</v>
      </c>
      <c r="K32" s="37"/>
    </row>
    <row r="33" customFormat="false" ht="12.75" hidden="false" customHeight="true" outlineLevel="0" collapsed="false">
      <c r="A33" s="31" t="n">
        <v>332197</v>
      </c>
      <c r="B33" s="32" t="s">
        <v>106</v>
      </c>
      <c r="C33" s="33" t="s">
        <v>104</v>
      </c>
      <c r="D33" s="32" t="s">
        <v>107</v>
      </c>
      <c r="E33" s="32" t="s">
        <v>28</v>
      </c>
      <c r="F33" s="33" t="n">
        <v>2011</v>
      </c>
      <c r="G33" s="34" t="n">
        <v>176</v>
      </c>
      <c r="H33" s="32" t="s">
        <v>93</v>
      </c>
      <c r="I33" s="35" t="s">
        <v>41</v>
      </c>
      <c r="J33" s="36" t="n">
        <v>60</v>
      </c>
      <c r="K33" s="37"/>
    </row>
    <row r="34" customFormat="false" ht="12.75" hidden="false" customHeight="true" outlineLevel="0" collapsed="false">
      <c r="A34" s="31" t="n">
        <v>332239</v>
      </c>
      <c r="B34" s="32" t="s">
        <v>108</v>
      </c>
      <c r="C34" s="33" t="s">
        <v>104</v>
      </c>
      <c r="D34" s="32" t="s">
        <v>109</v>
      </c>
      <c r="E34" s="32" t="s">
        <v>28</v>
      </c>
      <c r="F34" s="33" t="n">
        <v>2011</v>
      </c>
      <c r="G34" s="34" t="n">
        <v>176</v>
      </c>
      <c r="H34" s="32" t="s">
        <v>93</v>
      </c>
      <c r="I34" s="35" t="s">
        <v>41</v>
      </c>
      <c r="J34" s="36" t="n">
        <v>60</v>
      </c>
      <c r="K34" s="37"/>
    </row>
    <row r="35" customFormat="false" ht="12.75" hidden="false" customHeight="true" outlineLevel="0" collapsed="false">
      <c r="A35" s="31" t="n">
        <v>331457</v>
      </c>
      <c r="B35" s="32" t="s">
        <v>110</v>
      </c>
      <c r="C35" s="33" t="s">
        <v>111</v>
      </c>
      <c r="D35" s="32" t="s">
        <v>112</v>
      </c>
      <c r="E35" s="32" t="s">
        <v>28</v>
      </c>
      <c r="F35" s="33" t="n">
        <v>2012</v>
      </c>
      <c r="G35" s="34" t="n">
        <v>192</v>
      </c>
      <c r="H35" s="32" t="s">
        <v>93</v>
      </c>
      <c r="I35" s="35" t="s">
        <v>41</v>
      </c>
      <c r="J35" s="36" t="n">
        <v>60</v>
      </c>
      <c r="K35" s="37"/>
    </row>
    <row r="36" customFormat="false" ht="12.75" hidden="false" customHeight="true" outlineLevel="0" collapsed="false">
      <c r="A36" s="31" t="n">
        <v>332237</v>
      </c>
      <c r="B36" s="32" t="s">
        <v>113</v>
      </c>
      <c r="C36" s="33" t="s">
        <v>114</v>
      </c>
      <c r="D36" s="32" t="s">
        <v>115</v>
      </c>
      <c r="E36" s="32" t="s">
        <v>28</v>
      </c>
      <c r="F36" s="33" t="n">
        <v>2011</v>
      </c>
      <c r="G36" s="34" t="n">
        <v>176</v>
      </c>
      <c r="H36" s="32" t="s">
        <v>93</v>
      </c>
      <c r="I36" s="35" t="s">
        <v>41</v>
      </c>
      <c r="J36" s="36" t="n">
        <v>60</v>
      </c>
      <c r="K36" s="37"/>
    </row>
    <row r="37" customFormat="false" ht="12.75" hidden="false" customHeight="true" outlineLevel="0" collapsed="false">
      <c r="A37" s="31" t="n">
        <v>331460</v>
      </c>
      <c r="B37" s="32" t="s">
        <v>116</v>
      </c>
      <c r="C37" s="33" t="s">
        <v>114</v>
      </c>
      <c r="D37" s="32" t="s">
        <v>117</v>
      </c>
      <c r="E37" s="32" t="s">
        <v>28</v>
      </c>
      <c r="F37" s="33" t="n">
        <v>2012</v>
      </c>
      <c r="G37" s="34" t="n">
        <v>160</v>
      </c>
      <c r="H37" s="32" t="s">
        <v>93</v>
      </c>
      <c r="I37" s="35" t="s">
        <v>41</v>
      </c>
      <c r="J37" s="36" t="n">
        <v>60</v>
      </c>
      <c r="K37" s="37"/>
    </row>
    <row r="38" customFormat="false" ht="12.75" hidden="false" customHeight="true" outlineLevel="0" collapsed="false">
      <c r="A38" s="31" t="n">
        <v>331461</v>
      </c>
      <c r="B38" s="32" t="s">
        <v>118</v>
      </c>
      <c r="C38" s="33" t="s">
        <v>114</v>
      </c>
      <c r="D38" s="32" t="s">
        <v>119</v>
      </c>
      <c r="E38" s="32" t="s">
        <v>28</v>
      </c>
      <c r="F38" s="33" t="n">
        <v>2012</v>
      </c>
      <c r="G38" s="34" t="n">
        <v>176</v>
      </c>
      <c r="H38" s="32" t="s">
        <v>93</v>
      </c>
      <c r="I38" s="35" t="s">
        <v>41</v>
      </c>
      <c r="J38" s="36" t="n">
        <v>60</v>
      </c>
      <c r="K38" s="37"/>
    </row>
    <row r="39" customFormat="false" ht="12.75" hidden="false" customHeight="true" outlineLevel="0" collapsed="false">
      <c r="A39" s="31" t="n">
        <v>332238</v>
      </c>
      <c r="B39" s="32" t="s">
        <v>120</v>
      </c>
      <c r="C39" s="33" t="s">
        <v>121</v>
      </c>
      <c r="D39" s="32" t="s">
        <v>122</v>
      </c>
      <c r="E39" s="32" t="s">
        <v>123</v>
      </c>
      <c r="F39" s="33" t="n">
        <v>2013</v>
      </c>
      <c r="G39" s="34" t="n">
        <v>192</v>
      </c>
      <c r="H39" s="32"/>
      <c r="I39" s="35" t="s">
        <v>41</v>
      </c>
      <c r="J39" s="36" t="n">
        <v>202.5</v>
      </c>
      <c r="K39" s="37"/>
    </row>
    <row r="40" customFormat="false" ht="12.75" hidden="false" customHeight="true" outlineLevel="0" collapsed="false">
      <c r="A40" s="31" t="n">
        <v>328050</v>
      </c>
      <c r="B40" s="32" t="s">
        <v>124</v>
      </c>
      <c r="C40" s="33" t="s">
        <v>125</v>
      </c>
      <c r="D40" s="32" t="s">
        <v>126</v>
      </c>
      <c r="E40" s="32" t="s">
        <v>48</v>
      </c>
      <c r="F40" s="33" t="n">
        <v>2016</v>
      </c>
      <c r="G40" s="34" t="n">
        <v>216</v>
      </c>
      <c r="H40" s="32"/>
      <c r="I40" s="35" t="s">
        <v>30</v>
      </c>
      <c r="J40" s="36" t="n">
        <v>448.5</v>
      </c>
      <c r="K40" s="37"/>
    </row>
    <row r="41" customFormat="false" ht="12.75" hidden="false" customHeight="true" outlineLevel="0" collapsed="false">
      <c r="A41" s="31" t="n">
        <v>323328</v>
      </c>
      <c r="B41" s="32" t="s">
        <v>127</v>
      </c>
      <c r="C41" s="33" t="s">
        <v>128</v>
      </c>
      <c r="D41" s="32" t="s">
        <v>129</v>
      </c>
      <c r="E41" s="32" t="s">
        <v>48</v>
      </c>
      <c r="F41" s="33" t="n">
        <v>2016</v>
      </c>
      <c r="G41" s="34" t="n">
        <v>152</v>
      </c>
      <c r="H41" s="32" t="s">
        <v>29</v>
      </c>
      <c r="I41" s="35" t="s">
        <v>30</v>
      </c>
      <c r="J41" s="36" t="n">
        <v>870</v>
      </c>
      <c r="K41" s="37"/>
    </row>
    <row r="42" customFormat="false" ht="12.75" hidden="false" customHeight="true" outlineLevel="0" collapsed="false">
      <c r="A42" s="31" t="n">
        <v>323329</v>
      </c>
      <c r="B42" s="32" t="s">
        <v>130</v>
      </c>
      <c r="C42" s="33" t="s">
        <v>128</v>
      </c>
      <c r="D42" s="32" t="s">
        <v>131</v>
      </c>
      <c r="E42" s="32" t="s">
        <v>48</v>
      </c>
      <c r="F42" s="33" t="n">
        <v>2016</v>
      </c>
      <c r="G42" s="34" t="n">
        <v>216</v>
      </c>
      <c r="H42" s="32"/>
      <c r="I42" s="35" t="s">
        <v>30</v>
      </c>
      <c r="J42" s="36" t="n">
        <v>1029</v>
      </c>
      <c r="K42" s="37"/>
    </row>
    <row r="43" customFormat="false" ht="12.75" hidden="false" customHeight="true" outlineLevel="0" collapsed="false">
      <c r="A43" s="31" t="n">
        <v>332883</v>
      </c>
      <c r="B43" s="32" t="s">
        <v>132</v>
      </c>
      <c r="C43" s="33" t="s">
        <v>133</v>
      </c>
      <c r="D43" s="32" t="s">
        <v>134</v>
      </c>
      <c r="E43" s="32" t="s">
        <v>48</v>
      </c>
      <c r="F43" s="33" t="n">
        <v>2016</v>
      </c>
      <c r="G43" s="34" t="n">
        <v>352</v>
      </c>
      <c r="H43" s="32"/>
      <c r="I43" s="35" t="s">
        <v>30</v>
      </c>
      <c r="J43" s="36" t="n">
        <v>1264.5</v>
      </c>
      <c r="K43" s="37"/>
    </row>
    <row r="44" customFormat="false" ht="12.75" hidden="false" customHeight="true" outlineLevel="0" collapsed="false">
      <c r="A44" s="31" t="n">
        <v>328128</v>
      </c>
      <c r="B44" s="32" t="s">
        <v>135</v>
      </c>
      <c r="C44" s="33" t="s">
        <v>60</v>
      </c>
      <c r="D44" s="32" t="s">
        <v>136</v>
      </c>
      <c r="E44" s="32" t="s">
        <v>48</v>
      </c>
      <c r="F44" s="33" t="n">
        <v>2017</v>
      </c>
      <c r="G44" s="34" t="n">
        <v>176</v>
      </c>
      <c r="H44" s="32"/>
      <c r="I44" s="35" t="s">
        <v>30</v>
      </c>
      <c r="J44" s="36" t="n">
        <v>1123.5</v>
      </c>
      <c r="K44" s="37"/>
    </row>
    <row r="45" customFormat="false" ht="12.75" hidden="false" customHeight="true" outlineLevel="0" collapsed="false">
      <c r="A45" s="31" t="n">
        <v>333599</v>
      </c>
      <c r="B45" s="32" t="s">
        <v>137</v>
      </c>
      <c r="C45" s="33" t="s">
        <v>138</v>
      </c>
      <c r="D45" s="32" t="s">
        <v>139</v>
      </c>
      <c r="E45" s="32" t="s">
        <v>140</v>
      </c>
      <c r="F45" s="33" t="n">
        <v>2013</v>
      </c>
      <c r="G45" s="34" t="n">
        <v>168</v>
      </c>
      <c r="H45" s="32" t="s">
        <v>141</v>
      </c>
      <c r="I45" s="35" t="s">
        <v>41</v>
      </c>
      <c r="J45" s="36" t="n">
        <v>396</v>
      </c>
      <c r="K45" s="37"/>
    </row>
    <row r="46" customFormat="false" ht="12.75" hidden="false" customHeight="true" outlineLevel="0" collapsed="false">
      <c r="A46" s="31" t="n">
        <v>333601</v>
      </c>
      <c r="B46" s="32" t="s">
        <v>142</v>
      </c>
      <c r="C46" s="33" t="s">
        <v>138</v>
      </c>
      <c r="D46" s="32" t="s">
        <v>143</v>
      </c>
      <c r="E46" s="32" t="s">
        <v>140</v>
      </c>
      <c r="F46" s="33" t="n">
        <v>2013</v>
      </c>
      <c r="G46" s="34" t="n">
        <v>176</v>
      </c>
      <c r="H46" s="32" t="s">
        <v>141</v>
      </c>
      <c r="I46" s="35" t="s">
        <v>41</v>
      </c>
      <c r="J46" s="36" t="n">
        <v>396</v>
      </c>
      <c r="K46" s="37"/>
    </row>
    <row r="47" customFormat="false" ht="12.75" hidden="false" customHeight="true" outlineLevel="0" collapsed="false">
      <c r="A47" s="31" t="n">
        <v>333600</v>
      </c>
      <c r="B47" s="32" t="s">
        <v>144</v>
      </c>
      <c r="C47" s="33" t="s">
        <v>138</v>
      </c>
      <c r="D47" s="32" t="s">
        <v>145</v>
      </c>
      <c r="E47" s="32" t="s">
        <v>140</v>
      </c>
      <c r="F47" s="33" t="n">
        <v>2013</v>
      </c>
      <c r="G47" s="34" t="n">
        <v>152</v>
      </c>
      <c r="H47" s="32" t="s">
        <v>141</v>
      </c>
      <c r="I47" s="35" t="s">
        <v>41</v>
      </c>
      <c r="J47" s="36" t="n">
        <v>396</v>
      </c>
      <c r="K47" s="37"/>
    </row>
    <row r="48" customFormat="false" ht="12.75" hidden="false" customHeight="true" outlineLevel="0" collapsed="false">
      <c r="A48" s="31" t="n">
        <v>333605</v>
      </c>
      <c r="B48" s="32" t="s">
        <v>146</v>
      </c>
      <c r="C48" s="33" t="s">
        <v>147</v>
      </c>
      <c r="D48" s="32" t="s">
        <v>148</v>
      </c>
      <c r="E48" s="32" t="s">
        <v>140</v>
      </c>
      <c r="F48" s="33" t="n">
        <v>2014</v>
      </c>
      <c r="G48" s="34" t="n">
        <v>192</v>
      </c>
      <c r="H48" s="32"/>
      <c r="I48" s="35" t="s">
        <v>41</v>
      </c>
      <c r="J48" s="36" t="n">
        <v>544.5</v>
      </c>
      <c r="K48" s="37"/>
    </row>
    <row r="49" customFormat="false" ht="12.75" hidden="false" customHeight="true" outlineLevel="0" collapsed="false">
      <c r="A49" s="31" t="n">
        <v>333606</v>
      </c>
      <c r="B49" s="32" t="s">
        <v>149</v>
      </c>
      <c r="C49" s="33" t="s">
        <v>147</v>
      </c>
      <c r="D49" s="32" t="s">
        <v>150</v>
      </c>
      <c r="E49" s="32" t="s">
        <v>140</v>
      </c>
      <c r="F49" s="33" t="n">
        <v>2014</v>
      </c>
      <c r="G49" s="34" t="n">
        <v>208</v>
      </c>
      <c r="H49" s="32" t="s">
        <v>151</v>
      </c>
      <c r="I49" s="35" t="s">
        <v>41</v>
      </c>
      <c r="J49" s="36" t="n">
        <v>544.5</v>
      </c>
      <c r="K49" s="37"/>
    </row>
    <row r="50" customFormat="false" ht="12.75" hidden="false" customHeight="true" outlineLevel="0" collapsed="false">
      <c r="A50" s="31" t="n">
        <v>333607</v>
      </c>
      <c r="B50" s="32" t="s">
        <v>152</v>
      </c>
      <c r="C50" s="33" t="s">
        <v>147</v>
      </c>
      <c r="D50" s="32" t="s">
        <v>153</v>
      </c>
      <c r="E50" s="32" t="s">
        <v>140</v>
      </c>
      <c r="F50" s="33" t="n">
        <v>2010</v>
      </c>
      <c r="G50" s="34" t="n">
        <v>208</v>
      </c>
      <c r="H50" s="32" t="s">
        <v>154</v>
      </c>
      <c r="I50" s="35" t="s">
        <v>41</v>
      </c>
      <c r="J50" s="36" t="n">
        <v>318</v>
      </c>
      <c r="K50" s="37"/>
    </row>
    <row r="51" customFormat="false" ht="12.75" hidden="false" customHeight="true" outlineLevel="0" collapsed="false">
      <c r="A51" s="31" t="n">
        <v>333608</v>
      </c>
      <c r="B51" s="32" t="s">
        <v>155</v>
      </c>
      <c r="C51" s="33" t="s">
        <v>147</v>
      </c>
      <c r="D51" s="32" t="s">
        <v>156</v>
      </c>
      <c r="E51" s="32" t="s">
        <v>140</v>
      </c>
      <c r="F51" s="33" t="n">
        <v>2014</v>
      </c>
      <c r="G51" s="34" t="n">
        <v>192</v>
      </c>
      <c r="H51" s="32" t="s">
        <v>154</v>
      </c>
      <c r="I51" s="35" t="s">
        <v>41</v>
      </c>
      <c r="J51" s="36" t="n">
        <v>544.5</v>
      </c>
      <c r="K51" s="37"/>
    </row>
    <row r="52" customFormat="false" ht="12.75" hidden="false" customHeight="true" outlineLevel="0" collapsed="false">
      <c r="A52" s="31" t="n">
        <v>333609</v>
      </c>
      <c r="B52" s="32" t="s">
        <v>157</v>
      </c>
      <c r="C52" s="33" t="s">
        <v>147</v>
      </c>
      <c r="D52" s="32" t="s">
        <v>158</v>
      </c>
      <c r="E52" s="32" t="s">
        <v>140</v>
      </c>
      <c r="F52" s="33" t="n">
        <v>2014</v>
      </c>
      <c r="G52" s="34" t="n">
        <v>192</v>
      </c>
      <c r="H52" s="32"/>
      <c r="I52" s="35" t="s">
        <v>41</v>
      </c>
      <c r="J52" s="36" t="n">
        <v>544.5</v>
      </c>
      <c r="K52" s="37"/>
    </row>
    <row r="53" customFormat="false" ht="12.75" hidden="false" customHeight="true" outlineLevel="0" collapsed="false">
      <c r="A53" s="31" t="n">
        <v>333614</v>
      </c>
      <c r="B53" s="32" t="s">
        <v>159</v>
      </c>
      <c r="C53" s="33" t="s">
        <v>160</v>
      </c>
      <c r="D53" s="32" t="s">
        <v>161</v>
      </c>
      <c r="E53" s="32" t="s">
        <v>140</v>
      </c>
      <c r="F53" s="33" t="n">
        <v>2013</v>
      </c>
      <c r="G53" s="34" t="n">
        <v>208</v>
      </c>
      <c r="H53" s="32" t="s">
        <v>162</v>
      </c>
      <c r="I53" s="35" t="s">
        <v>41</v>
      </c>
      <c r="J53" s="36" t="n">
        <v>451.5</v>
      </c>
      <c r="K53" s="37"/>
    </row>
    <row r="54" customFormat="false" ht="12.75" hidden="false" customHeight="true" outlineLevel="0" collapsed="false">
      <c r="A54" s="31" t="n">
        <v>333615</v>
      </c>
      <c r="B54" s="32" t="s">
        <v>163</v>
      </c>
      <c r="C54" s="33" t="s">
        <v>164</v>
      </c>
      <c r="D54" s="32" t="s">
        <v>165</v>
      </c>
      <c r="E54" s="32" t="s">
        <v>140</v>
      </c>
      <c r="F54" s="33" t="n">
        <v>2012</v>
      </c>
      <c r="G54" s="34" t="n">
        <v>208</v>
      </c>
      <c r="H54" s="32" t="s">
        <v>154</v>
      </c>
      <c r="I54" s="35" t="s">
        <v>41</v>
      </c>
      <c r="J54" s="36" t="n">
        <v>594</v>
      </c>
      <c r="K54" s="37"/>
    </row>
    <row r="55" customFormat="false" ht="12.75" hidden="false" customHeight="true" outlineLevel="0" collapsed="false">
      <c r="A55" s="31" t="n">
        <v>333598</v>
      </c>
      <c r="B55" s="32" t="s">
        <v>166</v>
      </c>
      <c r="C55" s="33" t="s">
        <v>167</v>
      </c>
      <c r="D55" s="32" t="s">
        <v>168</v>
      </c>
      <c r="E55" s="32" t="s">
        <v>140</v>
      </c>
      <c r="F55" s="33" t="n">
        <v>2011</v>
      </c>
      <c r="G55" s="34" t="n">
        <v>256</v>
      </c>
      <c r="H55" s="32"/>
      <c r="I55" s="35" t="s">
        <v>41</v>
      </c>
      <c r="J55" s="36" t="n">
        <v>643.5</v>
      </c>
      <c r="K55" s="37"/>
    </row>
    <row r="56" customFormat="false" ht="12.75" hidden="false" customHeight="true" outlineLevel="0" collapsed="false">
      <c r="A56" s="31" t="n">
        <v>333603</v>
      </c>
      <c r="B56" s="32" t="s">
        <v>169</v>
      </c>
      <c r="C56" s="33" t="s">
        <v>170</v>
      </c>
      <c r="D56" s="32" t="s">
        <v>171</v>
      </c>
      <c r="E56" s="32" t="s">
        <v>140</v>
      </c>
      <c r="F56" s="33" t="n">
        <v>2014</v>
      </c>
      <c r="G56" s="34" t="n">
        <v>256</v>
      </c>
      <c r="H56" s="32" t="s">
        <v>84</v>
      </c>
      <c r="I56" s="35" t="s">
        <v>41</v>
      </c>
      <c r="J56" s="36" t="n">
        <v>544.5</v>
      </c>
      <c r="K56" s="37"/>
    </row>
    <row r="57" customFormat="false" ht="12.75" hidden="false" customHeight="true" outlineLevel="0" collapsed="false">
      <c r="A57" s="31" t="n">
        <v>333612</v>
      </c>
      <c r="B57" s="32" t="s">
        <v>172</v>
      </c>
      <c r="C57" s="33" t="s">
        <v>173</v>
      </c>
      <c r="D57" s="32" t="s">
        <v>174</v>
      </c>
      <c r="E57" s="32" t="s">
        <v>140</v>
      </c>
      <c r="F57" s="33" t="n">
        <v>2012</v>
      </c>
      <c r="G57" s="34" t="n">
        <v>176</v>
      </c>
      <c r="H57" s="32" t="s">
        <v>84</v>
      </c>
      <c r="I57" s="35" t="s">
        <v>41</v>
      </c>
      <c r="J57" s="36" t="n">
        <v>451.5</v>
      </c>
      <c r="K57" s="37"/>
    </row>
    <row r="58" customFormat="false" ht="12.75" hidden="false" customHeight="true" outlineLevel="0" collapsed="false">
      <c r="A58" s="31" t="n">
        <v>333611</v>
      </c>
      <c r="B58" s="32" t="s">
        <v>175</v>
      </c>
      <c r="C58" s="33" t="s">
        <v>173</v>
      </c>
      <c r="D58" s="32" t="s">
        <v>176</v>
      </c>
      <c r="E58" s="32" t="s">
        <v>140</v>
      </c>
      <c r="F58" s="33" t="n">
        <v>2012</v>
      </c>
      <c r="G58" s="34" t="n">
        <v>176</v>
      </c>
      <c r="H58" s="32" t="s">
        <v>154</v>
      </c>
      <c r="I58" s="35" t="s">
        <v>41</v>
      </c>
      <c r="J58" s="36" t="n">
        <v>451.5</v>
      </c>
      <c r="K58" s="37"/>
    </row>
    <row r="59" customFormat="false" ht="12.75" hidden="false" customHeight="true" outlineLevel="0" collapsed="false">
      <c r="A59" s="31" t="n">
        <v>333610</v>
      </c>
      <c r="B59" s="32" t="s">
        <v>177</v>
      </c>
      <c r="C59" s="33" t="s">
        <v>173</v>
      </c>
      <c r="D59" s="32" t="s">
        <v>178</v>
      </c>
      <c r="E59" s="32" t="s">
        <v>140</v>
      </c>
      <c r="F59" s="33" t="n">
        <v>2012</v>
      </c>
      <c r="G59" s="34" t="n">
        <v>176</v>
      </c>
      <c r="H59" s="32" t="s">
        <v>84</v>
      </c>
      <c r="I59" s="35" t="s">
        <v>41</v>
      </c>
      <c r="J59" s="36" t="n">
        <v>451.5</v>
      </c>
      <c r="K59" s="37"/>
    </row>
    <row r="60" customFormat="false" ht="12.75" hidden="false" customHeight="true" outlineLevel="0" collapsed="false">
      <c r="A60" s="31" t="n">
        <v>333613</v>
      </c>
      <c r="B60" s="32" t="s">
        <v>179</v>
      </c>
      <c r="C60" s="33" t="s">
        <v>180</v>
      </c>
      <c r="D60" s="32" t="s">
        <v>181</v>
      </c>
      <c r="E60" s="32" t="s">
        <v>140</v>
      </c>
      <c r="F60" s="33" t="n">
        <v>2013</v>
      </c>
      <c r="G60" s="34" t="n">
        <v>192</v>
      </c>
      <c r="H60" s="32" t="s">
        <v>154</v>
      </c>
      <c r="I60" s="35" t="s">
        <v>41</v>
      </c>
      <c r="J60" s="36" t="n">
        <v>594</v>
      </c>
      <c r="K60" s="37"/>
    </row>
    <row r="61" customFormat="false" ht="12.75" hidden="false" customHeight="true" outlineLevel="0" collapsed="false">
      <c r="A61" s="31" t="n">
        <v>325520</v>
      </c>
      <c r="B61" s="32" t="s">
        <v>182</v>
      </c>
      <c r="C61" s="33" t="s">
        <v>183</v>
      </c>
      <c r="D61" s="32" t="s">
        <v>184</v>
      </c>
      <c r="E61" s="32" t="s">
        <v>185</v>
      </c>
      <c r="F61" s="33" t="n">
        <v>2017</v>
      </c>
      <c r="G61" s="34" t="n">
        <v>72</v>
      </c>
      <c r="H61" s="32"/>
      <c r="I61" s="35" t="s">
        <v>30</v>
      </c>
      <c r="J61" s="36" t="n">
        <v>1165.5</v>
      </c>
      <c r="K61" s="37"/>
    </row>
    <row r="62" customFormat="false" ht="12.75" hidden="false" customHeight="true" outlineLevel="0" collapsed="false">
      <c r="A62" s="31" t="n">
        <v>325519</v>
      </c>
      <c r="B62" s="32" t="s">
        <v>186</v>
      </c>
      <c r="C62" s="33" t="s">
        <v>183</v>
      </c>
      <c r="D62" s="32" t="s">
        <v>187</v>
      </c>
      <c r="E62" s="32" t="s">
        <v>185</v>
      </c>
      <c r="F62" s="33" t="n">
        <v>2017</v>
      </c>
      <c r="G62" s="34" t="n">
        <v>72</v>
      </c>
      <c r="H62" s="32" t="s">
        <v>188</v>
      </c>
      <c r="I62" s="35" t="s">
        <v>30</v>
      </c>
      <c r="J62" s="36" t="n">
        <v>1165.5</v>
      </c>
      <c r="K62" s="37"/>
    </row>
    <row r="63" customFormat="false" ht="12.75" hidden="false" customHeight="true" outlineLevel="0" collapsed="false">
      <c r="A63" s="31" t="n">
        <v>334803</v>
      </c>
      <c r="B63" s="32" t="s">
        <v>189</v>
      </c>
      <c r="C63" s="33" t="s">
        <v>190</v>
      </c>
      <c r="D63" s="32" t="s">
        <v>191</v>
      </c>
      <c r="E63" s="32" t="s">
        <v>88</v>
      </c>
      <c r="F63" s="33" t="n">
        <v>2017</v>
      </c>
      <c r="G63" s="34" t="n">
        <v>192</v>
      </c>
      <c r="H63" s="32"/>
      <c r="I63" s="35" t="s">
        <v>30</v>
      </c>
      <c r="J63" s="36" t="n">
        <v>1179</v>
      </c>
      <c r="K63" s="37"/>
    </row>
    <row r="64" customFormat="false" ht="12.75" hidden="false" customHeight="true" outlineLevel="0" collapsed="false">
      <c r="A64" s="31" t="n">
        <v>335076</v>
      </c>
      <c r="B64" s="32" t="s">
        <v>192</v>
      </c>
      <c r="C64" s="33" t="s">
        <v>193</v>
      </c>
      <c r="D64" s="32" t="s">
        <v>194</v>
      </c>
      <c r="E64" s="32" t="s">
        <v>88</v>
      </c>
      <c r="F64" s="33" t="n">
        <v>2018</v>
      </c>
      <c r="G64" s="34" t="n">
        <v>160</v>
      </c>
      <c r="H64" s="32" t="s">
        <v>84</v>
      </c>
      <c r="I64" s="35" t="s">
        <v>30</v>
      </c>
      <c r="J64" s="36" t="n">
        <v>531</v>
      </c>
      <c r="K64" s="37"/>
    </row>
    <row r="65" customFormat="false" ht="12.75" hidden="false" customHeight="true" outlineLevel="0" collapsed="false">
      <c r="A65" s="31" t="n">
        <v>312456</v>
      </c>
      <c r="B65" s="32" t="s">
        <v>195</v>
      </c>
      <c r="C65" s="33" t="s">
        <v>196</v>
      </c>
      <c r="D65" s="32" t="s">
        <v>197</v>
      </c>
      <c r="E65" s="32" t="s">
        <v>28</v>
      </c>
      <c r="F65" s="33" t="n">
        <v>2016</v>
      </c>
      <c r="G65" s="34" t="n">
        <v>152</v>
      </c>
      <c r="H65" s="32" t="s">
        <v>29</v>
      </c>
      <c r="I65" s="35" t="s">
        <v>30</v>
      </c>
      <c r="J65" s="36" t="n">
        <v>837</v>
      </c>
      <c r="K65" s="37"/>
    </row>
    <row r="66" customFormat="false" ht="12.75" hidden="false" customHeight="true" outlineLevel="0" collapsed="false">
      <c r="A66" s="31" t="n">
        <v>318438</v>
      </c>
      <c r="B66" s="32" t="s">
        <v>198</v>
      </c>
      <c r="C66" s="33" t="s">
        <v>199</v>
      </c>
      <c r="D66" s="32" t="s">
        <v>200</v>
      </c>
      <c r="E66" s="32" t="s">
        <v>201</v>
      </c>
      <c r="F66" s="33" t="n">
        <v>2017</v>
      </c>
      <c r="G66" s="34" t="n">
        <v>136</v>
      </c>
      <c r="H66" s="32"/>
      <c r="I66" s="35" t="s">
        <v>24</v>
      </c>
      <c r="J66" s="36" t="n">
        <v>727.5</v>
      </c>
      <c r="K66" s="37"/>
    </row>
    <row r="67" customFormat="false" ht="12.75" hidden="false" customHeight="true" outlineLevel="0" collapsed="false">
      <c r="A67" s="31" t="n">
        <v>328161</v>
      </c>
      <c r="B67" s="32" t="s">
        <v>202</v>
      </c>
      <c r="C67" s="33" t="s">
        <v>203</v>
      </c>
      <c r="D67" s="32" t="s">
        <v>204</v>
      </c>
      <c r="E67" s="32" t="s">
        <v>48</v>
      </c>
      <c r="F67" s="33" t="n">
        <v>2018</v>
      </c>
      <c r="G67" s="34" t="n">
        <v>208</v>
      </c>
      <c r="H67" s="32"/>
      <c r="I67" s="35" t="s">
        <v>30</v>
      </c>
      <c r="J67" s="36" t="n">
        <v>1029</v>
      </c>
      <c r="K67" s="37"/>
    </row>
    <row r="68" customFormat="false" ht="12.75" hidden="false" customHeight="true" outlineLevel="0" collapsed="false">
      <c r="A68" s="31" t="n">
        <v>328587</v>
      </c>
      <c r="B68" s="32" t="s">
        <v>205</v>
      </c>
      <c r="C68" s="33" t="s">
        <v>206</v>
      </c>
      <c r="D68" s="32" t="s">
        <v>207</v>
      </c>
      <c r="E68" s="32" t="s">
        <v>140</v>
      </c>
      <c r="F68" s="33" t="n">
        <v>2017</v>
      </c>
      <c r="G68" s="34" t="n">
        <v>192</v>
      </c>
      <c r="H68" s="32" t="s">
        <v>151</v>
      </c>
      <c r="I68" s="35" t="s">
        <v>41</v>
      </c>
      <c r="J68" s="36" t="n">
        <v>451.5</v>
      </c>
      <c r="K68" s="37"/>
    </row>
    <row r="69" customFormat="false" ht="12.75" hidden="false" customHeight="true" outlineLevel="0" collapsed="false">
      <c r="A69" s="31" t="n">
        <v>330757</v>
      </c>
      <c r="B69" s="32" t="s">
        <v>208</v>
      </c>
      <c r="C69" s="33" t="s">
        <v>209</v>
      </c>
      <c r="D69" s="32" t="s">
        <v>210</v>
      </c>
      <c r="E69" s="32" t="s">
        <v>185</v>
      </c>
      <c r="F69" s="33" t="n">
        <v>2017</v>
      </c>
      <c r="G69" s="34" t="n">
        <v>96</v>
      </c>
      <c r="H69" s="32"/>
      <c r="I69" s="35" t="s">
        <v>30</v>
      </c>
      <c r="J69" s="36" t="n">
        <v>535.5</v>
      </c>
      <c r="K69" s="37"/>
    </row>
    <row r="70" customFormat="false" ht="12.75" hidden="false" customHeight="true" outlineLevel="0" collapsed="false">
      <c r="A70" s="31" t="n">
        <v>327826</v>
      </c>
      <c r="B70" s="32" t="s">
        <v>211</v>
      </c>
      <c r="C70" s="33" t="s">
        <v>212</v>
      </c>
      <c r="D70" s="32" t="s">
        <v>213</v>
      </c>
      <c r="E70" s="32" t="s">
        <v>88</v>
      </c>
      <c r="F70" s="33" t="n">
        <v>2017</v>
      </c>
      <c r="G70" s="34" t="n">
        <v>128</v>
      </c>
      <c r="H70" s="32" t="s">
        <v>84</v>
      </c>
      <c r="I70" s="35" t="s">
        <v>30</v>
      </c>
      <c r="J70" s="36" t="n">
        <v>628.5</v>
      </c>
      <c r="K70" s="37"/>
    </row>
    <row r="71" customFormat="false" ht="12.75" hidden="false" customHeight="true" outlineLevel="0" collapsed="false">
      <c r="A71" s="31" t="n">
        <v>327803</v>
      </c>
      <c r="B71" s="32" t="s">
        <v>214</v>
      </c>
      <c r="C71" s="33" t="s">
        <v>215</v>
      </c>
      <c r="D71" s="32" t="s">
        <v>216</v>
      </c>
      <c r="E71" s="32" t="s">
        <v>88</v>
      </c>
      <c r="F71" s="33" t="n">
        <v>2017</v>
      </c>
      <c r="G71" s="34" t="n">
        <v>160</v>
      </c>
      <c r="H71" s="32" t="s">
        <v>29</v>
      </c>
      <c r="I71" s="35" t="s">
        <v>30</v>
      </c>
      <c r="J71" s="36" t="n">
        <v>667.5</v>
      </c>
      <c r="K71" s="37"/>
    </row>
    <row r="72" customFormat="false" ht="12.75" hidden="false" customHeight="true" outlineLevel="0" collapsed="false">
      <c r="A72" s="31" t="n">
        <v>330766</v>
      </c>
      <c r="B72" s="32" t="s">
        <v>217</v>
      </c>
      <c r="C72" s="33" t="s">
        <v>218</v>
      </c>
      <c r="D72" s="32" t="s">
        <v>219</v>
      </c>
      <c r="E72" s="32" t="s">
        <v>185</v>
      </c>
      <c r="F72" s="33" t="n">
        <v>2018</v>
      </c>
      <c r="G72" s="34" t="n">
        <v>136</v>
      </c>
      <c r="H72" s="32"/>
      <c r="I72" s="35" t="s">
        <v>24</v>
      </c>
      <c r="J72" s="36" t="n">
        <v>741</v>
      </c>
      <c r="K72" s="37"/>
    </row>
    <row r="73" customFormat="false" ht="12.75" hidden="false" customHeight="true" outlineLevel="0" collapsed="false">
      <c r="A73" s="31" t="n">
        <v>341385</v>
      </c>
      <c r="B73" s="32" t="s">
        <v>220</v>
      </c>
      <c r="C73" s="33"/>
      <c r="D73" s="32" t="s">
        <v>221</v>
      </c>
      <c r="E73" s="32" t="s">
        <v>222</v>
      </c>
      <c r="F73" s="33" t="n">
        <v>2018</v>
      </c>
      <c r="G73" s="34" t="n">
        <v>182</v>
      </c>
      <c r="H73" s="32"/>
      <c r="I73" s="35" t="s">
        <v>41</v>
      </c>
      <c r="J73" s="36" t="n">
        <v>508.5</v>
      </c>
      <c r="K73" s="37"/>
    </row>
    <row r="74" customFormat="false" ht="12.75" hidden="false" customHeight="true" outlineLevel="0" collapsed="false">
      <c r="A74" s="31" t="n">
        <v>322798</v>
      </c>
      <c r="B74" s="32" t="s">
        <v>223</v>
      </c>
      <c r="C74" s="33" t="s">
        <v>224</v>
      </c>
      <c r="D74" s="32" t="s">
        <v>225</v>
      </c>
      <c r="E74" s="32" t="s">
        <v>222</v>
      </c>
      <c r="F74" s="33" t="n">
        <v>2017</v>
      </c>
      <c r="G74" s="34" t="n">
        <v>206</v>
      </c>
      <c r="H74" s="32"/>
      <c r="I74" s="35" t="s">
        <v>41</v>
      </c>
      <c r="J74" s="36" t="n">
        <v>672</v>
      </c>
      <c r="K74" s="37"/>
    </row>
    <row r="75" customFormat="false" ht="12.75" hidden="false" customHeight="true" outlineLevel="0" collapsed="false">
      <c r="A75" s="31" t="n">
        <v>328127</v>
      </c>
      <c r="B75" s="32" t="s">
        <v>226</v>
      </c>
      <c r="C75" s="33" t="s">
        <v>227</v>
      </c>
      <c r="D75" s="32" t="s">
        <v>228</v>
      </c>
      <c r="E75" s="32" t="s">
        <v>48</v>
      </c>
      <c r="F75" s="33" t="n">
        <v>2018</v>
      </c>
      <c r="G75" s="34" t="n">
        <v>24</v>
      </c>
      <c r="H75" s="32"/>
      <c r="I75" s="35" t="s">
        <v>41</v>
      </c>
      <c r="J75" s="36" t="n">
        <v>147</v>
      </c>
      <c r="K75" s="37"/>
    </row>
    <row r="76" customFormat="false" ht="12.75" hidden="false" customHeight="true" outlineLevel="0" collapsed="false">
      <c r="A76" s="31" t="n">
        <v>328075</v>
      </c>
      <c r="B76" s="32" t="s">
        <v>229</v>
      </c>
      <c r="C76" s="33" t="s">
        <v>230</v>
      </c>
      <c r="D76" s="32" t="s">
        <v>231</v>
      </c>
      <c r="E76" s="32" t="s">
        <v>48</v>
      </c>
      <c r="F76" s="33" t="n">
        <v>2017</v>
      </c>
      <c r="G76" s="34" t="n">
        <v>24</v>
      </c>
      <c r="H76" s="32"/>
      <c r="I76" s="35" t="s">
        <v>41</v>
      </c>
      <c r="J76" s="36" t="n">
        <v>147</v>
      </c>
      <c r="K76" s="37"/>
    </row>
    <row r="77" customFormat="false" ht="12.75" hidden="false" customHeight="true" outlineLevel="0" collapsed="false">
      <c r="A77" s="31" t="n">
        <v>328076</v>
      </c>
      <c r="B77" s="32" t="s">
        <v>232</v>
      </c>
      <c r="C77" s="33" t="s">
        <v>230</v>
      </c>
      <c r="D77" s="32" t="s">
        <v>233</v>
      </c>
      <c r="E77" s="32" t="s">
        <v>48</v>
      </c>
      <c r="F77" s="33" t="n">
        <v>2017</v>
      </c>
      <c r="G77" s="34" t="n">
        <v>24</v>
      </c>
      <c r="H77" s="32"/>
      <c r="I77" s="35" t="s">
        <v>41</v>
      </c>
      <c r="J77" s="36" t="n">
        <v>147</v>
      </c>
      <c r="K77" s="37"/>
    </row>
    <row r="78" customFormat="false" ht="12.75" hidden="false" customHeight="true" outlineLevel="0" collapsed="false">
      <c r="A78" s="31" t="n">
        <v>328077</v>
      </c>
      <c r="B78" s="32" t="s">
        <v>234</v>
      </c>
      <c r="C78" s="33" t="s">
        <v>230</v>
      </c>
      <c r="D78" s="32" t="s">
        <v>235</v>
      </c>
      <c r="E78" s="32" t="s">
        <v>48</v>
      </c>
      <c r="F78" s="33" t="n">
        <v>2017</v>
      </c>
      <c r="G78" s="34" t="n">
        <v>24</v>
      </c>
      <c r="H78" s="32"/>
      <c r="I78" s="35" t="s">
        <v>41</v>
      </c>
      <c r="J78" s="36" t="n">
        <v>147</v>
      </c>
      <c r="K78" s="37"/>
    </row>
    <row r="79" customFormat="false" ht="12.75" hidden="false" customHeight="true" outlineLevel="0" collapsed="false">
      <c r="A79" s="31" t="n">
        <v>328081</v>
      </c>
      <c r="B79" s="32" t="s">
        <v>236</v>
      </c>
      <c r="C79" s="33" t="s">
        <v>237</v>
      </c>
      <c r="D79" s="32" t="s">
        <v>238</v>
      </c>
      <c r="E79" s="32" t="s">
        <v>48</v>
      </c>
      <c r="F79" s="33" t="n">
        <v>2017</v>
      </c>
      <c r="G79" s="34" t="n">
        <v>24</v>
      </c>
      <c r="H79" s="32"/>
      <c r="I79" s="35" t="s">
        <v>41</v>
      </c>
      <c r="J79" s="36" t="n">
        <v>147</v>
      </c>
      <c r="K79" s="37"/>
    </row>
    <row r="80" customFormat="false" ht="12.75" hidden="false" customHeight="true" outlineLevel="0" collapsed="false">
      <c r="A80" s="31" t="n">
        <v>328086</v>
      </c>
      <c r="B80" s="32" t="s">
        <v>239</v>
      </c>
      <c r="C80" s="33" t="s">
        <v>240</v>
      </c>
      <c r="D80" s="32" t="s">
        <v>241</v>
      </c>
      <c r="E80" s="32" t="s">
        <v>48</v>
      </c>
      <c r="F80" s="33" t="n">
        <v>2017</v>
      </c>
      <c r="G80" s="34" t="n">
        <v>40</v>
      </c>
      <c r="H80" s="32"/>
      <c r="I80" s="35" t="s">
        <v>41</v>
      </c>
      <c r="J80" s="36" t="n">
        <v>147</v>
      </c>
      <c r="K80" s="37"/>
    </row>
    <row r="81" customFormat="false" ht="12.75" hidden="false" customHeight="true" outlineLevel="0" collapsed="false">
      <c r="A81" s="31" t="n">
        <v>328118</v>
      </c>
      <c r="B81" s="32" t="s">
        <v>242</v>
      </c>
      <c r="C81" s="33" t="s">
        <v>243</v>
      </c>
      <c r="D81" s="32" t="s">
        <v>244</v>
      </c>
      <c r="E81" s="32" t="s">
        <v>48</v>
      </c>
      <c r="F81" s="33" t="n">
        <v>2017</v>
      </c>
      <c r="G81" s="34" t="n">
        <v>248</v>
      </c>
      <c r="H81" s="32"/>
      <c r="I81" s="35" t="s">
        <v>30</v>
      </c>
      <c r="J81" s="36" t="n">
        <v>1029</v>
      </c>
      <c r="K81" s="37"/>
    </row>
    <row r="82" customFormat="false" ht="12.75" hidden="false" customHeight="true" outlineLevel="0" collapsed="false">
      <c r="A82" s="31" t="n">
        <v>328119</v>
      </c>
      <c r="B82" s="32" t="s">
        <v>245</v>
      </c>
      <c r="C82" s="33" t="s">
        <v>243</v>
      </c>
      <c r="D82" s="32" t="s">
        <v>246</v>
      </c>
      <c r="E82" s="32" t="s">
        <v>48</v>
      </c>
      <c r="F82" s="33" t="n">
        <v>2018</v>
      </c>
      <c r="G82" s="34" t="n">
        <v>248</v>
      </c>
      <c r="H82" s="32"/>
      <c r="I82" s="35" t="s">
        <v>30</v>
      </c>
      <c r="J82" s="36" t="n">
        <v>1029</v>
      </c>
      <c r="K82" s="37"/>
    </row>
    <row r="83" customFormat="false" ht="12.75" hidden="false" customHeight="true" outlineLevel="0" collapsed="false">
      <c r="A83" s="31" t="n">
        <v>330726</v>
      </c>
      <c r="B83" s="32" t="s">
        <v>247</v>
      </c>
      <c r="C83" s="33" t="s">
        <v>248</v>
      </c>
      <c r="D83" s="32" t="s">
        <v>249</v>
      </c>
      <c r="E83" s="32" t="s">
        <v>185</v>
      </c>
      <c r="F83" s="33" t="n">
        <v>2017</v>
      </c>
      <c r="G83" s="34" t="n">
        <v>72</v>
      </c>
      <c r="H83" s="32"/>
      <c r="I83" s="35" t="s">
        <v>30</v>
      </c>
      <c r="J83" s="36" t="n">
        <v>874.5</v>
      </c>
      <c r="K83" s="37"/>
    </row>
    <row r="84" customFormat="false" ht="12.75" hidden="false" customHeight="true" outlineLevel="0" collapsed="false">
      <c r="A84" s="31" t="n">
        <v>330728</v>
      </c>
      <c r="B84" s="32" t="s">
        <v>250</v>
      </c>
      <c r="C84" s="33" t="s">
        <v>248</v>
      </c>
      <c r="D84" s="32" t="s">
        <v>251</v>
      </c>
      <c r="E84" s="32" t="s">
        <v>185</v>
      </c>
      <c r="F84" s="33" t="n">
        <v>2017</v>
      </c>
      <c r="G84" s="34" t="n">
        <v>40</v>
      </c>
      <c r="H84" s="32"/>
      <c r="I84" s="35" t="s">
        <v>30</v>
      </c>
      <c r="J84" s="36" t="n">
        <v>741</v>
      </c>
      <c r="K84" s="37"/>
    </row>
    <row r="85" customFormat="false" ht="12.75" hidden="false" customHeight="true" outlineLevel="0" collapsed="false">
      <c r="A85" s="31" t="n">
        <v>345232</v>
      </c>
      <c r="B85" s="32" t="s">
        <v>252</v>
      </c>
      <c r="C85" s="33" t="s">
        <v>253</v>
      </c>
      <c r="D85" s="32" t="s">
        <v>254</v>
      </c>
      <c r="E85" s="32" t="s">
        <v>255</v>
      </c>
      <c r="F85" s="33" t="n">
        <v>2018</v>
      </c>
      <c r="G85" s="34" t="n">
        <v>376</v>
      </c>
      <c r="H85" s="32" t="s">
        <v>256</v>
      </c>
      <c r="I85" s="35" t="s">
        <v>24</v>
      </c>
      <c r="J85" s="36" t="n">
        <v>997.5</v>
      </c>
      <c r="K85" s="37"/>
    </row>
    <row r="86" customFormat="false" ht="12.75" hidden="false" customHeight="true" outlineLevel="0" collapsed="false">
      <c r="A86" s="31" t="n">
        <v>345233</v>
      </c>
      <c r="B86" s="32" t="s">
        <v>257</v>
      </c>
      <c r="C86" s="33" t="s">
        <v>253</v>
      </c>
      <c r="D86" s="32" t="s">
        <v>258</v>
      </c>
      <c r="E86" s="32" t="s">
        <v>255</v>
      </c>
      <c r="F86" s="33" t="n">
        <v>2018</v>
      </c>
      <c r="G86" s="34" t="n">
        <v>416</v>
      </c>
      <c r="H86" s="32" t="s">
        <v>256</v>
      </c>
      <c r="I86" s="35" t="s">
        <v>24</v>
      </c>
      <c r="J86" s="36" t="n">
        <v>997.5</v>
      </c>
      <c r="K86" s="37"/>
    </row>
    <row r="87" customFormat="false" ht="12.75" hidden="false" customHeight="true" outlineLevel="0" collapsed="false">
      <c r="A87" s="31" t="n">
        <v>330758</v>
      </c>
      <c r="B87" s="32" t="s">
        <v>259</v>
      </c>
      <c r="C87" s="33" t="s">
        <v>260</v>
      </c>
      <c r="D87" s="32" t="s">
        <v>261</v>
      </c>
      <c r="E87" s="32" t="s">
        <v>185</v>
      </c>
      <c r="F87" s="33" t="n">
        <v>2018</v>
      </c>
      <c r="G87" s="34" t="n">
        <v>48</v>
      </c>
      <c r="H87" s="32"/>
      <c r="I87" s="35" t="s">
        <v>30</v>
      </c>
      <c r="J87" s="36" t="n">
        <v>1135.5</v>
      </c>
      <c r="K87" s="37"/>
    </row>
    <row r="88" customFormat="false" ht="12.75" hidden="false" customHeight="true" outlineLevel="0" collapsed="false">
      <c r="A88" s="31" t="n">
        <v>312463</v>
      </c>
      <c r="B88" s="32" t="s">
        <v>262</v>
      </c>
      <c r="C88" s="33" t="s">
        <v>263</v>
      </c>
      <c r="D88" s="32" t="s">
        <v>264</v>
      </c>
      <c r="E88" s="32" t="s">
        <v>28</v>
      </c>
      <c r="F88" s="33" t="n">
        <v>2017</v>
      </c>
      <c r="G88" s="34" t="n">
        <v>208</v>
      </c>
      <c r="H88" s="32" t="s">
        <v>265</v>
      </c>
      <c r="I88" s="35" t="s">
        <v>30</v>
      </c>
      <c r="J88" s="36" t="n">
        <v>1795.5</v>
      </c>
      <c r="K88" s="37"/>
    </row>
    <row r="89" customFormat="false" ht="12.75" hidden="false" customHeight="true" outlineLevel="0" collapsed="false">
      <c r="A89" s="31" t="n">
        <v>330753</v>
      </c>
      <c r="B89" s="32" t="s">
        <v>266</v>
      </c>
      <c r="C89" s="33" t="s">
        <v>267</v>
      </c>
      <c r="D89" s="32" t="s">
        <v>268</v>
      </c>
      <c r="E89" s="32" t="s">
        <v>185</v>
      </c>
      <c r="F89" s="33" t="n">
        <v>2018</v>
      </c>
      <c r="G89" s="34" t="n">
        <v>88</v>
      </c>
      <c r="H89" s="32"/>
      <c r="I89" s="35" t="s">
        <v>30</v>
      </c>
      <c r="J89" s="36" t="n">
        <v>798</v>
      </c>
      <c r="K89" s="37"/>
    </row>
    <row r="90" customFormat="false" ht="12.75" hidden="false" customHeight="true" outlineLevel="0" collapsed="false">
      <c r="A90" s="31" t="n">
        <v>330926</v>
      </c>
      <c r="B90" s="32" t="s">
        <v>269</v>
      </c>
      <c r="C90" s="33" t="s">
        <v>270</v>
      </c>
      <c r="D90" s="32" t="s">
        <v>271</v>
      </c>
      <c r="E90" s="32" t="s">
        <v>88</v>
      </c>
      <c r="F90" s="33" t="n">
        <v>2018</v>
      </c>
      <c r="G90" s="34" t="n">
        <v>48</v>
      </c>
      <c r="H90" s="32"/>
      <c r="I90" s="35" t="s">
        <v>30</v>
      </c>
      <c r="J90" s="36" t="n">
        <v>289.5</v>
      </c>
      <c r="K90" s="37"/>
    </row>
    <row r="91" customFormat="false" ht="12.75" hidden="false" customHeight="true" outlineLevel="0" collapsed="false">
      <c r="A91" s="31" t="n">
        <v>356130</v>
      </c>
      <c r="B91" s="32" t="s">
        <v>272</v>
      </c>
      <c r="C91" s="33" t="s">
        <v>273</v>
      </c>
      <c r="D91" s="32" t="s">
        <v>274</v>
      </c>
      <c r="E91" s="32" t="s">
        <v>88</v>
      </c>
      <c r="F91" s="33" t="n">
        <v>2017</v>
      </c>
      <c r="G91" s="34" t="n">
        <v>144</v>
      </c>
      <c r="H91" s="32"/>
      <c r="I91" s="35" t="s">
        <v>41</v>
      </c>
      <c r="J91" s="36" t="n">
        <v>442.5</v>
      </c>
      <c r="K91" s="37"/>
    </row>
    <row r="92" customFormat="false" ht="12.75" hidden="false" customHeight="true" outlineLevel="0" collapsed="false">
      <c r="A92" s="31" t="n">
        <v>330754</v>
      </c>
      <c r="B92" s="32" t="s">
        <v>275</v>
      </c>
      <c r="C92" s="33" t="s">
        <v>276</v>
      </c>
      <c r="D92" s="32" t="s">
        <v>277</v>
      </c>
      <c r="E92" s="32" t="s">
        <v>185</v>
      </c>
      <c r="F92" s="33" t="n">
        <v>2018</v>
      </c>
      <c r="G92" s="34" t="n">
        <v>224</v>
      </c>
      <c r="H92" s="32"/>
      <c r="I92" s="35" t="s">
        <v>30</v>
      </c>
      <c r="J92" s="36" t="n">
        <v>1245</v>
      </c>
      <c r="K92" s="37"/>
    </row>
    <row r="93" customFormat="false" ht="12.75" hidden="false" customHeight="true" outlineLevel="0" collapsed="false">
      <c r="A93" s="31" t="n">
        <v>330756</v>
      </c>
      <c r="B93" s="32" t="s">
        <v>278</v>
      </c>
      <c r="C93" s="33" t="s">
        <v>279</v>
      </c>
      <c r="D93" s="32" t="s">
        <v>280</v>
      </c>
      <c r="E93" s="32" t="s">
        <v>185</v>
      </c>
      <c r="F93" s="33" t="n">
        <v>2018</v>
      </c>
      <c r="G93" s="34" t="n">
        <v>80</v>
      </c>
      <c r="H93" s="32"/>
      <c r="I93" s="35" t="s">
        <v>30</v>
      </c>
      <c r="J93" s="36" t="n">
        <v>1426.5</v>
      </c>
      <c r="K93" s="37"/>
    </row>
    <row r="94" customFormat="false" ht="12.75" hidden="false" customHeight="true" outlineLevel="0" collapsed="false">
      <c r="A94" s="31" t="n">
        <v>330729</v>
      </c>
      <c r="B94" s="32" t="s">
        <v>281</v>
      </c>
      <c r="C94" s="33" t="s">
        <v>248</v>
      </c>
      <c r="D94" s="32" t="s">
        <v>282</v>
      </c>
      <c r="E94" s="32" t="s">
        <v>185</v>
      </c>
      <c r="F94" s="33" t="n">
        <v>2017</v>
      </c>
      <c r="G94" s="34" t="n">
        <v>64</v>
      </c>
      <c r="H94" s="32"/>
      <c r="I94" s="35" t="s">
        <v>30</v>
      </c>
      <c r="J94" s="36" t="n">
        <v>930</v>
      </c>
      <c r="K94" s="37"/>
    </row>
    <row r="95" customFormat="false" ht="12.75" hidden="false" customHeight="true" outlineLevel="0" collapsed="false">
      <c r="A95" s="31" t="n">
        <v>333602</v>
      </c>
      <c r="B95" s="32" t="s">
        <v>283</v>
      </c>
      <c r="C95" s="33" t="s">
        <v>284</v>
      </c>
      <c r="D95" s="32" t="s">
        <v>285</v>
      </c>
      <c r="E95" s="32" t="s">
        <v>140</v>
      </c>
      <c r="F95" s="33" t="n">
        <v>2016</v>
      </c>
      <c r="G95" s="34" t="n">
        <v>176</v>
      </c>
      <c r="H95" s="32" t="s">
        <v>151</v>
      </c>
      <c r="I95" s="35" t="s">
        <v>41</v>
      </c>
      <c r="J95" s="36" t="n">
        <v>451.5</v>
      </c>
      <c r="K95" s="37"/>
    </row>
    <row r="96" customFormat="false" ht="12.75" hidden="false" customHeight="true" outlineLevel="0" collapsed="false">
      <c r="A96" s="31" t="n">
        <v>333604</v>
      </c>
      <c r="B96" s="32" t="s">
        <v>286</v>
      </c>
      <c r="C96" s="33" t="s">
        <v>287</v>
      </c>
      <c r="D96" s="32" t="s">
        <v>288</v>
      </c>
      <c r="E96" s="32" t="s">
        <v>140</v>
      </c>
      <c r="F96" s="33" t="n">
        <v>2013</v>
      </c>
      <c r="G96" s="34" t="n">
        <v>176</v>
      </c>
      <c r="H96" s="32" t="s">
        <v>154</v>
      </c>
      <c r="I96" s="35" t="s">
        <v>41</v>
      </c>
      <c r="J96" s="36" t="n">
        <v>544.5</v>
      </c>
      <c r="K96" s="37"/>
    </row>
    <row r="97" customFormat="false" ht="12.75" hidden="false" customHeight="true" outlineLevel="0" collapsed="false">
      <c r="A97" s="31" t="n">
        <v>328613</v>
      </c>
      <c r="B97" s="32" t="s">
        <v>289</v>
      </c>
      <c r="C97" s="33"/>
      <c r="D97" s="32" t="s">
        <v>290</v>
      </c>
      <c r="E97" s="32" t="s">
        <v>140</v>
      </c>
      <c r="F97" s="33" t="n">
        <v>2018</v>
      </c>
      <c r="G97" s="34" t="n">
        <v>352</v>
      </c>
      <c r="H97" s="32" t="s">
        <v>256</v>
      </c>
      <c r="I97" s="35" t="s">
        <v>41</v>
      </c>
      <c r="J97" s="36" t="n">
        <v>1039.5</v>
      </c>
      <c r="K97" s="37"/>
    </row>
    <row r="98" customFormat="false" ht="12.75" hidden="false" customHeight="true" outlineLevel="0" collapsed="false">
      <c r="A98" s="31" t="n">
        <v>363968</v>
      </c>
      <c r="B98" s="32" t="s">
        <v>291</v>
      </c>
      <c r="C98" s="33" t="s">
        <v>292</v>
      </c>
      <c r="D98" s="32" t="s">
        <v>293</v>
      </c>
      <c r="E98" s="32" t="s">
        <v>140</v>
      </c>
      <c r="F98" s="33" t="n">
        <v>2019</v>
      </c>
      <c r="G98" s="34" t="n">
        <v>0</v>
      </c>
      <c r="H98" s="32" t="s">
        <v>141</v>
      </c>
      <c r="I98" s="35" t="s">
        <v>41</v>
      </c>
      <c r="J98" s="36" t="n">
        <v>594</v>
      </c>
      <c r="K98" s="37"/>
    </row>
    <row r="99" customFormat="false" ht="12.75" hidden="false" customHeight="true" outlineLevel="0" collapsed="false">
      <c r="A99" s="31" t="n">
        <v>367599</v>
      </c>
      <c r="B99" s="32" t="s">
        <v>294</v>
      </c>
      <c r="C99" s="33" t="s">
        <v>295</v>
      </c>
      <c r="D99" s="32" t="s">
        <v>296</v>
      </c>
      <c r="E99" s="32" t="s">
        <v>88</v>
      </c>
      <c r="F99" s="33" t="n">
        <v>2019</v>
      </c>
      <c r="G99" s="34" t="n">
        <v>32</v>
      </c>
      <c r="H99" s="32"/>
      <c r="I99" s="35" t="s">
        <v>41</v>
      </c>
      <c r="J99" s="36" t="n">
        <v>204</v>
      </c>
      <c r="K99" s="37"/>
    </row>
    <row r="100" customFormat="false" ht="12.75" hidden="false" customHeight="true" outlineLevel="0" collapsed="false">
      <c r="A100" s="31" t="n">
        <v>353122</v>
      </c>
      <c r="B100" s="32" t="s">
        <v>297</v>
      </c>
      <c r="C100" s="33" t="s">
        <v>298</v>
      </c>
      <c r="D100" s="32" t="s">
        <v>299</v>
      </c>
      <c r="E100" s="32" t="s">
        <v>88</v>
      </c>
      <c r="F100" s="33" t="n">
        <v>2019</v>
      </c>
      <c r="G100" s="34" t="n">
        <v>128</v>
      </c>
      <c r="H100" s="32" t="s">
        <v>141</v>
      </c>
      <c r="I100" s="35" t="s">
        <v>41</v>
      </c>
      <c r="J100" s="36" t="n">
        <v>663</v>
      </c>
      <c r="K100" s="37"/>
    </row>
    <row r="101" customFormat="false" ht="12.75" hidden="false" customHeight="true" outlineLevel="0" collapsed="false">
      <c r="A101" s="31" t="n">
        <v>330814</v>
      </c>
      <c r="B101" s="32" t="s">
        <v>300</v>
      </c>
      <c r="C101" s="33" t="s">
        <v>301</v>
      </c>
      <c r="D101" s="32" t="s">
        <v>302</v>
      </c>
      <c r="E101" s="32" t="s">
        <v>88</v>
      </c>
      <c r="F101" s="33" t="n">
        <v>2018</v>
      </c>
      <c r="G101" s="34" t="n">
        <v>64</v>
      </c>
      <c r="H101" s="32"/>
      <c r="I101" s="35" t="s">
        <v>30</v>
      </c>
      <c r="J101" s="36" t="n">
        <v>595.5</v>
      </c>
      <c r="K101" s="37"/>
    </row>
    <row r="102" customFormat="false" ht="12.75" hidden="false" customHeight="true" outlineLevel="0" collapsed="false">
      <c r="A102" s="31" t="n">
        <v>328056</v>
      </c>
      <c r="B102" s="32" t="s">
        <v>303</v>
      </c>
      <c r="C102" s="33" t="s">
        <v>304</v>
      </c>
      <c r="D102" s="32" t="s">
        <v>305</v>
      </c>
      <c r="E102" s="32" t="s">
        <v>48</v>
      </c>
      <c r="F102" s="33" t="n">
        <v>2017</v>
      </c>
      <c r="G102" s="34" t="n">
        <v>392</v>
      </c>
      <c r="H102" s="32" t="s">
        <v>306</v>
      </c>
      <c r="I102" s="35" t="s">
        <v>30</v>
      </c>
      <c r="J102" s="36" t="n">
        <v>966</v>
      </c>
      <c r="K102" s="37"/>
    </row>
    <row r="103" customFormat="false" ht="12.75" hidden="false" customHeight="true" outlineLevel="0" collapsed="false">
      <c r="A103" s="31" t="n">
        <v>330905</v>
      </c>
      <c r="B103" s="32" t="s">
        <v>307</v>
      </c>
      <c r="C103" s="33" t="s">
        <v>308</v>
      </c>
      <c r="D103" s="32" t="s">
        <v>309</v>
      </c>
      <c r="E103" s="32" t="s">
        <v>88</v>
      </c>
      <c r="F103" s="33" t="n">
        <v>2018</v>
      </c>
      <c r="G103" s="34" t="n">
        <v>240</v>
      </c>
      <c r="H103" s="32"/>
      <c r="I103" s="35" t="s">
        <v>30</v>
      </c>
      <c r="J103" s="36" t="n">
        <v>1060.5</v>
      </c>
      <c r="K103" s="37"/>
    </row>
    <row r="104" customFormat="false" ht="12.75" hidden="false" customHeight="true" outlineLevel="0" collapsed="false">
      <c r="A104" s="31" t="n">
        <v>313626</v>
      </c>
      <c r="B104" s="32" t="s">
        <v>310</v>
      </c>
      <c r="C104" s="33" t="s">
        <v>311</v>
      </c>
      <c r="D104" s="32" t="s">
        <v>312</v>
      </c>
      <c r="E104" s="32" t="s">
        <v>28</v>
      </c>
      <c r="F104" s="33" t="n">
        <v>2017</v>
      </c>
      <c r="G104" s="34" t="n">
        <v>0</v>
      </c>
      <c r="H104" s="32"/>
      <c r="I104" s="35" t="s">
        <v>30</v>
      </c>
      <c r="J104" s="36" t="n">
        <v>457.5</v>
      </c>
      <c r="K104" s="37"/>
    </row>
    <row r="105" customFormat="false" ht="12.75" hidden="false" customHeight="true" outlineLevel="0" collapsed="false">
      <c r="A105" s="31" t="n">
        <v>353512</v>
      </c>
      <c r="B105" s="32" t="s">
        <v>313</v>
      </c>
      <c r="C105" s="33" t="s">
        <v>314</v>
      </c>
      <c r="D105" s="32" t="s">
        <v>315</v>
      </c>
      <c r="E105" s="32" t="s">
        <v>28</v>
      </c>
      <c r="F105" s="33" t="n">
        <v>2018</v>
      </c>
      <c r="G105" s="34" t="n">
        <v>64</v>
      </c>
      <c r="H105" s="32" t="s">
        <v>316</v>
      </c>
      <c r="I105" s="35" t="s">
        <v>24</v>
      </c>
      <c r="J105" s="36" t="n">
        <v>427.5</v>
      </c>
      <c r="K105" s="37"/>
    </row>
    <row r="106" customFormat="false" ht="12.75" hidden="false" customHeight="true" outlineLevel="0" collapsed="false">
      <c r="A106" s="31" t="n">
        <v>376599</v>
      </c>
      <c r="B106" s="32" t="s">
        <v>317</v>
      </c>
      <c r="C106" s="33" t="s">
        <v>318</v>
      </c>
      <c r="D106" s="32" t="s">
        <v>319</v>
      </c>
      <c r="E106" s="32" t="s">
        <v>185</v>
      </c>
      <c r="F106" s="33" t="n">
        <v>2019</v>
      </c>
      <c r="G106" s="34" t="n">
        <v>160</v>
      </c>
      <c r="H106" s="32"/>
      <c r="I106" s="35" t="s">
        <v>30</v>
      </c>
      <c r="J106" s="36" t="n">
        <v>1104</v>
      </c>
      <c r="K106" s="37"/>
    </row>
    <row r="107" customFormat="false" ht="12.75" hidden="false" customHeight="true" outlineLevel="0" collapsed="false">
      <c r="A107" s="31" t="n">
        <v>330925</v>
      </c>
      <c r="B107" s="32" t="s">
        <v>320</v>
      </c>
      <c r="C107" s="33" t="s">
        <v>270</v>
      </c>
      <c r="D107" s="32" t="s">
        <v>321</v>
      </c>
      <c r="E107" s="32" t="s">
        <v>88</v>
      </c>
      <c r="F107" s="33" t="n">
        <v>2018</v>
      </c>
      <c r="G107" s="34" t="n">
        <v>48</v>
      </c>
      <c r="H107" s="32" t="s">
        <v>322</v>
      </c>
      <c r="I107" s="35" t="s">
        <v>30</v>
      </c>
      <c r="J107" s="36" t="n">
        <v>304.5</v>
      </c>
      <c r="K107" s="37"/>
    </row>
    <row r="108" customFormat="false" ht="12.75" hidden="false" customHeight="true" outlineLevel="0" collapsed="false">
      <c r="A108" s="31" t="n">
        <v>335597</v>
      </c>
      <c r="B108" s="32" t="s">
        <v>323</v>
      </c>
      <c r="C108" s="33" t="s">
        <v>324</v>
      </c>
      <c r="D108" s="32" t="s">
        <v>325</v>
      </c>
      <c r="E108" s="32" t="s">
        <v>326</v>
      </c>
      <c r="F108" s="33" t="n">
        <v>2018</v>
      </c>
      <c r="G108" s="34" t="n">
        <v>80</v>
      </c>
      <c r="H108" s="32"/>
      <c r="I108" s="35" t="s">
        <v>24</v>
      </c>
      <c r="J108" s="36" t="n">
        <v>876</v>
      </c>
      <c r="K108" s="37"/>
    </row>
    <row r="109" customFormat="false" ht="12.75" hidden="false" customHeight="true" outlineLevel="0" collapsed="false">
      <c r="A109" s="31" t="n">
        <v>377307</v>
      </c>
      <c r="B109" s="32" t="s">
        <v>327</v>
      </c>
      <c r="C109" s="33" t="s">
        <v>328</v>
      </c>
      <c r="D109" s="32" t="s">
        <v>329</v>
      </c>
      <c r="E109" s="32" t="s">
        <v>330</v>
      </c>
      <c r="F109" s="33" t="n">
        <v>2017</v>
      </c>
      <c r="G109" s="34" t="n">
        <v>256</v>
      </c>
      <c r="H109" s="32" t="s">
        <v>331</v>
      </c>
      <c r="I109" s="35" t="s">
        <v>41</v>
      </c>
      <c r="J109" s="36" t="n">
        <v>943.5</v>
      </c>
      <c r="K109" s="37"/>
    </row>
    <row r="110" customFormat="false" ht="12.75" hidden="false" customHeight="true" outlineLevel="0" collapsed="false">
      <c r="A110" s="31" t="n">
        <v>377308</v>
      </c>
      <c r="B110" s="32" t="s">
        <v>332</v>
      </c>
      <c r="C110" s="33" t="s">
        <v>333</v>
      </c>
      <c r="D110" s="32" t="s">
        <v>334</v>
      </c>
      <c r="E110" s="32" t="s">
        <v>335</v>
      </c>
      <c r="F110" s="33" t="n">
        <v>2018</v>
      </c>
      <c r="G110" s="34" t="n">
        <v>234</v>
      </c>
      <c r="H110" s="32" t="s">
        <v>316</v>
      </c>
      <c r="I110" s="35" t="s">
        <v>41</v>
      </c>
      <c r="J110" s="36" t="n">
        <v>943.5</v>
      </c>
      <c r="K110" s="37"/>
    </row>
    <row r="111" customFormat="false" ht="12.75" hidden="false" customHeight="true" outlineLevel="0" collapsed="false">
      <c r="A111" s="31" t="n">
        <v>367598</v>
      </c>
      <c r="B111" s="32" t="s">
        <v>336</v>
      </c>
      <c r="C111" s="33" t="s">
        <v>337</v>
      </c>
      <c r="D111" s="32" t="s">
        <v>338</v>
      </c>
      <c r="E111" s="32" t="s">
        <v>88</v>
      </c>
      <c r="F111" s="33" t="n">
        <v>2019</v>
      </c>
      <c r="G111" s="34" t="n">
        <v>72</v>
      </c>
      <c r="H111" s="32"/>
      <c r="I111" s="35" t="s">
        <v>41</v>
      </c>
      <c r="J111" s="36" t="n">
        <v>304.5</v>
      </c>
      <c r="K111" s="37"/>
    </row>
    <row r="112" customFormat="false" ht="12.75" hidden="false" customHeight="true" outlineLevel="0" collapsed="false">
      <c r="A112" s="31" t="n">
        <v>323992</v>
      </c>
      <c r="B112" s="32" t="s">
        <v>339</v>
      </c>
      <c r="C112" s="33" t="s">
        <v>340</v>
      </c>
      <c r="D112" s="32" t="s">
        <v>341</v>
      </c>
      <c r="E112" s="32" t="s">
        <v>342</v>
      </c>
      <c r="F112" s="33" t="n">
        <v>2017</v>
      </c>
      <c r="G112" s="34" t="n">
        <v>136</v>
      </c>
      <c r="H112" s="32"/>
      <c r="I112" s="35" t="s">
        <v>24</v>
      </c>
      <c r="J112" s="36" t="n">
        <v>1119</v>
      </c>
      <c r="K112" s="37"/>
    </row>
    <row r="113" customFormat="false" ht="12.75" hidden="false" customHeight="true" outlineLevel="0" collapsed="false">
      <c r="A113" s="31" t="n">
        <v>348142</v>
      </c>
      <c r="B113" s="32" t="s">
        <v>343</v>
      </c>
      <c r="C113" s="33" t="s">
        <v>344</v>
      </c>
      <c r="D113" s="32" t="s">
        <v>345</v>
      </c>
      <c r="E113" s="32" t="s">
        <v>346</v>
      </c>
      <c r="F113" s="33" t="n">
        <v>2019</v>
      </c>
      <c r="G113" s="34" t="n">
        <v>272</v>
      </c>
      <c r="H113" s="32" t="s">
        <v>347</v>
      </c>
      <c r="I113" s="35" t="s">
        <v>41</v>
      </c>
      <c r="J113" s="36" t="n">
        <v>2023.5</v>
      </c>
      <c r="K113" s="37"/>
    </row>
    <row r="114" customFormat="false" ht="12.75" hidden="false" customHeight="true" outlineLevel="0" collapsed="false">
      <c r="A114" s="31" t="n">
        <v>328149</v>
      </c>
      <c r="B114" s="32" t="s">
        <v>348</v>
      </c>
      <c r="C114" s="33" t="s">
        <v>349</v>
      </c>
      <c r="D114" s="32" t="s">
        <v>350</v>
      </c>
      <c r="E114" s="32" t="s">
        <v>48</v>
      </c>
      <c r="F114" s="33" t="n">
        <v>2017</v>
      </c>
      <c r="G114" s="34" t="n">
        <v>296</v>
      </c>
      <c r="H114" s="32"/>
      <c r="I114" s="35" t="s">
        <v>30</v>
      </c>
      <c r="J114" s="36" t="n">
        <v>1186.5</v>
      </c>
      <c r="K114" s="37"/>
    </row>
    <row r="115" customFormat="false" ht="12.75" hidden="false" customHeight="true" outlineLevel="0" collapsed="false">
      <c r="A115" s="31" t="n">
        <v>328088</v>
      </c>
      <c r="B115" s="32" t="s">
        <v>351</v>
      </c>
      <c r="C115" s="33" t="s">
        <v>352</v>
      </c>
      <c r="D115" s="32" t="s">
        <v>353</v>
      </c>
      <c r="E115" s="32" t="s">
        <v>48</v>
      </c>
      <c r="F115" s="33" t="n">
        <v>2017</v>
      </c>
      <c r="G115" s="34" t="n">
        <v>48</v>
      </c>
      <c r="H115" s="32"/>
      <c r="I115" s="35" t="s">
        <v>41</v>
      </c>
      <c r="J115" s="36" t="n">
        <v>252</v>
      </c>
      <c r="K115" s="37"/>
    </row>
    <row r="116" customFormat="false" ht="12.75" hidden="false" customHeight="true" outlineLevel="0" collapsed="false">
      <c r="A116" s="31" t="n">
        <v>387768</v>
      </c>
      <c r="B116" s="32" t="s">
        <v>354</v>
      </c>
      <c r="C116" s="33" t="s">
        <v>355</v>
      </c>
      <c r="D116" s="32" t="s">
        <v>356</v>
      </c>
      <c r="E116" s="32" t="s">
        <v>335</v>
      </c>
      <c r="F116" s="33" t="n">
        <v>2019</v>
      </c>
      <c r="G116" s="34" t="n">
        <v>272</v>
      </c>
      <c r="H116" s="32" t="s">
        <v>331</v>
      </c>
      <c r="I116" s="35" t="s">
        <v>41</v>
      </c>
      <c r="J116" s="36" t="n">
        <v>1023</v>
      </c>
      <c r="K116" s="37"/>
    </row>
    <row r="117" customFormat="false" ht="12.75" hidden="false" customHeight="true" outlineLevel="0" collapsed="false">
      <c r="A117" s="31" t="n">
        <v>383975</v>
      </c>
      <c r="B117" s="32" t="s">
        <v>357</v>
      </c>
      <c r="C117" s="33" t="s">
        <v>358</v>
      </c>
      <c r="D117" s="32" t="s">
        <v>359</v>
      </c>
      <c r="E117" s="32" t="s">
        <v>335</v>
      </c>
      <c r="F117" s="33" t="n">
        <v>2019</v>
      </c>
      <c r="G117" s="34" t="n">
        <v>210</v>
      </c>
      <c r="H117" s="32" t="s">
        <v>331</v>
      </c>
      <c r="I117" s="35" t="s">
        <v>41</v>
      </c>
      <c r="J117" s="36" t="n">
        <v>1023</v>
      </c>
      <c r="K117" s="37"/>
    </row>
    <row r="118" customFormat="false" ht="12.75" hidden="false" customHeight="true" outlineLevel="0" collapsed="false">
      <c r="A118" s="31" t="n">
        <v>321028</v>
      </c>
      <c r="B118" s="32" t="s">
        <v>360</v>
      </c>
      <c r="C118" s="33" t="s">
        <v>361</v>
      </c>
      <c r="D118" s="32" t="s">
        <v>362</v>
      </c>
      <c r="E118" s="32" t="s">
        <v>48</v>
      </c>
      <c r="F118" s="33" t="n">
        <v>2021</v>
      </c>
      <c r="G118" s="34" t="n">
        <v>72</v>
      </c>
      <c r="H118" s="32"/>
      <c r="I118" s="35" t="s">
        <v>30</v>
      </c>
      <c r="J118" s="36" t="n">
        <v>879</v>
      </c>
      <c r="K118" s="37"/>
    </row>
    <row r="119" customFormat="false" ht="12.75" hidden="false" customHeight="true" outlineLevel="0" collapsed="false">
      <c r="A119" s="31" t="n">
        <v>333590</v>
      </c>
      <c r="B119" s="32" t="s">
        <v>363</v>
      </c>
      <c r="C119" s="33" t="s">
        <v>364</v>
      </c>
      <c r="D119" s="32" t="s">
        <v>365</v>
      </c>
      <c r="E119" s="32" t="s">
        <v>88</v>
      </c>
      <c r="F119" s="33" t="n">
        <v>2017</v>
      </c>
      <c r="G119" s="34" t="n">
        <v>160</v>
      </c>
      <c r="H119" s="32" t="s">
        <v>29</v>
      </c>
      <c r="I119" s="35" t="s">
        <v>41</v>
      </c>
      <c r="J119" s="36" t="n">
        <v>424.5</v>
      </c>
      <c r="K119" s="37"/>
    </row>
    <row r="120" customFormat="false" ht="12.75" hidden="false" customHeight="true" outlineLevel="0" collapsed="false">
      <c r="A120" s="31" t="n">
        <v>356131</v>
      </c>
      <c r="B120" s="32" t="s">
        <v>366</v>
      </c>
      <c r="C120" s="33" t="s">
        <v>367</v>
      </c>
      <c r="D120" s="32" t="s">
        <v>368</v>
      </c>
      <c r="E120" s="32" t="s">
        <v>88</v>
      </c>
      <c r="F120" s="33" t="n">
        <v>2018</v>
      </c>
      <c r="G120" s="34" t="n">
        <v>136</v>
      </c>
      <c r="H120" s="32" t="s">
        <v>29</v>
      </c>
      <c r="I120" s="35" t="s">
        <v>41</v>
      </c>
      <c r="J120" s="36" t="n">
        <v>445.5</v>
      </c>
      <c r="K120" s="37"/>
    </row>
    <row r="121" customFormat="false" ht="12.75" hidden="false" customHeight="true" outlineLevel="0" collapsed="false">
      <c r="A121" s="31" t="n">
        <v>345240</v>
      </c>
      <c r="B121" s="32" t="s">
        <v>369</v>
      </c>
      <c r="C121" s="33" t="s">
        <v>253</v>
      </c>
      <c r="D121" s="32" t="s">
        <v>370</v>
      </c>
      <c r="E121" s="32" t="s">
        <v>255</v>
      </c>
      <c r="F121" s="33" t="n">
        <v>2021</v>
      </c>
      <c r="G121" s="34" t="n">
        <v>400</v>
      </c>
      <c r="H121" s="32" t="s">
        <v>93</v>
      </c>
      <c r="I121" s="35" t="s">
        <v>30</v>
      </c>
      <c r="J121" s="36" t="n">
        <v>888</v>
      </c>
      <c r="K121" s="37"/>
    </row>
    <row r="122" customFormat="false" ht="12.75" hidden="false" customHeight="true" outlineLevel="0" collapsed="false">
      <c r="A122" s="31" t="n">
        <v>367553</v>
      </c>
      <c r="B122" s="32" t="s">
        <v>371</v>
      </c>
      <c r="C122" s="33" t="s">
        <v>372</v>
      </c>
      <c r="D122" s="32" t="s">
        <v>373</v>
      </c>
      <c r="E122" s="32" t="s">
        <v>88</v>
      </c>
      <c r="F122" s="33" t="n">
        <v>2019</v>
      </c>
      <c r="G122" s="34" t="n">
        <v>176</v>
      </c>
      <c r="H122" s="32"/>
      <c r="I122" s="35" t="s">
        <v>41</v>
      </c>
      <c r="J122" s="36" t="n">
        <v>507</v>
      </c>
      <c r="K122" s="37"/>
    </row>
    <row r="123" customFormat="false" ht="12.75" hidden="false" customHeight="true" outlineLevel="0" collapsed="false">
      <c r="A123" s="31" t="n">
        <v>362913</v>
      </c>
      <c r="B123" s="32" t="s">
        <v>374</v>
      </c>
      <c r="C123" s="33" t="s">
        <v>375</v>
      </c>
      <c r="D123" s="32" t="s">
        <v>376</v>
      </c>
      <c r="E123" s="32" t="s">
        <v>255</v>
      </c>
      <c r="F123" s="33" t="n">
        <v>2019</v>
      </c>
      <c r="G123" s="34" t="n">
        <v>576</v>
      </c>
      <c r="H123" s="32"/>
      <c r="I123" s="35" t="s">
        <v>30</v>
      </c>
      <c r="J123" s="36" t="n">
        <v>918</v>
      </c>
      <c r="K123" s="37"/>
    </row>
    <row r="124" customFormat="false" ht="12.75" hidden="false" customHeight="true" outlineLevel="0" collapsed="false">
      <c r="A124" s="31" t="n">
        <v>330638</v>
      </c>
      <c r="B124" s="32" t="s">
        <v>377</v>
      </c>
      <c r="C124" s="33" t="s">
        <v>378</v>
      </c>
      <c r="D124" s="32" t="s">
        <v>379</v>
      </c>
      <c r="E124" s="32" t="s">
        <v>40</v>
      </c>
      <c r="F124" s="33" t="n">
        <v>2016</v>
      </c>
      <c r="G124" s="34" t="n">
        <v>128</v>
      </c>
      <c r="H124" s="32" t="s">
        <v>84</v>
      </c>
      <c r="I124" s="35" t="s">
        <v>41</v>
      </c>
      <c r="J124" s="36" t="n">
        <v>805.5</v>
      </c>
      <c r="K124" s="37"/>
    </row>
    <row r="125" customFormat="false" ht="12.75" hidden="false" customHeight="true" outlineLevel="0" collapsed="false">
      <c r="A125" s="31" t="n">
        <v>383964</v>
      </c>
      <c r="B125" s="32" t="s">
        <v>380</v>
      </c>
      <c r="C125" s="33" t="s">
        <v>381</v>
      </c>
      <c r="D125" s="32" t="s">
        <v>382</v>
      </c>
      <c r="E125" s="32" t="s">
        <v>335</v>
      </c>
      <c r="F125" s="33" t="n">
        <v>2020</v>
      </c>
      <c r="G125" s="34" t="n">
        <v>214</v>
      </c>
      <c r="H125" s="32" t="s">
        <v>316</v>
      </c>
      <c r="I125" s="35" t="s">
        <v>41</v>
      </c>
      <c r="J125" s="36" t="n">
        <v>1023</v>
      </c>
      <c r="K125" s="37"/>
    </row>
    <row r="126" customFormat="false" ht="12.75" hidden="false" customHeight="true" outlineLevel="0" collapsed="false">
      <c r="A126" s="31" t="n">
        <v>383976</v>
      </c>
      <c r="B126" s="32" t="s">
        <v>383</v>
      </c>
      <c r="C126" s="33" t="s">
        <v>384</v>
      </c>
      <c r="D126" s="32" t="s">
        <v>385</v>
      </c>
      <c r="E126" s="32" t="s">
        <v>335</v>
      </c>
      <c r="F126" s="33" t="n">
        <v>2020</v>
      </c>
      <c r="G126" s="34" t="n">
        <v>194</v>
      </c>
      <c r="H126" s="32" t="s">
        <v>316</v>
      </c>
      <c r="I126" s="35" t="s">
        <v>41</v>
      </c>
      <c r="J126" s="36" t="n">
        <v>1023</v>
      </c>
      <c r="K126" s="37"/>
    </row>
    <row r="127" customFormat="false" ht="12.75" hidden="false" customHeight="true" outlineLevel="0" collapsed="false">
      <c r="A127" s="31" t="n">
        <v>328083</v>
      </c>
      <c r="B127" s="32" t="s">
        <v>386</v>
      </c>
      <c r="C127" s="33" t="s">
        <v>237</v>
      </c>
      <c r="D127" s="32" t="s">
        <v>387</v>
      </c>
      <c r="E127" s="32" t="s">
        <v>48</v>
      </c>
      <c r="F127" s="33" t="n">
        <v>2017</v>
      </c>
      <c r="G127" s="34" t="n">
        <v>24</v>
      </c>
      <c r="H127" s="32"/>
      <c r="I127" s="35" t="s">
        <v>41</v>
      </c>
      <c r="J127" s="36" t="n">
        <v>190.5</v>
      </c>
      <c r="K127" s="37"/>
    </row>
    <row r="128" customFormat="false" ht="12.75" hidden="false" customHeight="true" outlineLevel="0" collapsed="false">
      <c r="A128" s="31" t="n">
        <v>345241</v>
      </c>
      <c r="B128" s="32" t="s">
        <v>388</v>
      </c>
      <c r="C128" s="33" t="s">
        <v>253</v>
      </c>
      <c r="D128" s="32" t="s">
        <v>389</v>
      </c>
      <c r="E128" s="32" t="s">
        <v>255</v>
      </c>
      <c r="F128" s="33" t="n">
        <v>2021</v>
      </c>
      <c r="G128" s="34" t="n">
        <v>384</v>
      </c>
      <c r="H128" s="32" t="s">
        <v>93</v>
      </c>
      <c r="I128" s="35" t="s">
        <v>30</v>
      </c>
      <c r="J128" s="36" t="n">
        <v>888</v>
      </c>
      <c r="K128" s="37"/>
    </row>
    <row r="129" customFormat="false" ht="12.75" hidden="false" customHeight="true" outlineLevel="0" collapsed="false">
      <c r="A129" s="31" t="n">
        <v>345235</v>
      </c>
      <c r="B129" s="32" t="s">
        <v>390</v>
      </c>
      <c r="C129" s="33" t="s">
        <v>391</v>
      </c>
      <c r="D129" s="32" t="s">
        <v>392</v>
      </c>
      <c r="E129" s="32" t="s">
        <v>255</v>
      </c>
      <c r="F129" s="33" t="n">
        <v>2018</v>
      </c>
      <c r="G129" s="34" t="n">
        <v>416</v>
      </c>
      <c r="H129" s="32" t="s">
        <v>93</v>
      </c>
      <c r="I129" s="35" t="s">
        <v>30</v>
      </c>
      <c r="J129" s="36" t="n">
        <v>976.5</v>
      </c>
      <c r="K129" s="37"/>
    </row>
    <row r="130" customFormat="false" ht="12.75" hidden="false" customHeight="true" outlineLevel="0" collapsed="false">
      <c r="A130" s="31" t="n">
        <v>362915</v>
      </c>
      <c r="B130" s="32" t="s">
        <v>393</v>
      </c>
      <c r="C130" s="33" t="s">
        <v>394</v>
      </c>
      <c r="D130" s="32" t="s">
        <v>395</v>
      </c>
      <c r="E130" s="32" t="s">
        <v>255</v>
      </c>
      <c r="F130" s="33" t="n">
        <v>2019</v>
      </c>
      <c r="G130" s="34" t="n">
        <v>416</v>
      </c>
      <c r="H130" s="32"/>
      <c r="I130" s="35" t="s">
        <v>30</v>
      </c>
      <c r="J130" s="36" t="n">
        <v>976.5</v>
      </c>
      <c r="K130" s="37"/>
    </row>
    <row r="131" customFormat="false" ht="12.75" hidden="false" customHeight="true" outlineLevel="0" collapsed="false">
      <c r="A131" s="31" t="n">
        <v>373373</v>
      </c>
      <c r="B131" s="32" t="s">
        <v>396</v>
      </c>
      <c r="C131" s="33" t="s">
        <v>394</v>
      </c>
      <c r="D131" s="32" t="s">
        <v>397</v>
      </c>
      <c r="E131" s="32" t="s">
        <v>255</v>
      </c>
      <c r="F131" s="33" t="n">
        <v>2020</v>
      </c>
      <c r="G131" s="34" t="n">
        <v>416</v>
      </c>
      <c r="H131" s="32" t="s">
        <v>93</v>
      </c>
      <c r="I131" s="35" t="s">
        <v>30</v>
      </c>
      <c r="J131" s="36" t="n">
        <v>976.5</v>
      </c>
      <c r="K131" s="37"/>
    </row>
    <row r="132" customFormat="false" ht="12.75" hidden="false" customHeight="true" outlineLevel="0" collapsed="false">
      <c r="A132" s="31" t="n">
        <v>362955</v>
      </c>
      <c r="B132" s="32" t="s">
        <v>398</v>
      </c>
      <c r="C132" s="33" t="s">
        <v>399</v>
      </c>
      <c r="D132" s="32" t="s">
        <v>400</v>
      </c>
      <c r="E132" s="32" t="s">
        <v>255</v>
      </c>
      <c r="F132" s="33" t="n">
        <v>2019</v>
      </c>
      <c r="G132" s="34" t="n">
        <v>256</v>
      </c>
      <c r="H132" s="32"/>
      <c r="I132" s="35" t="s">
        <v>30</v>
      </c>
      <c r="J132" s="36" t="n">
        <v>1318.5</v>
      </c>
      <c r="K132" s="37"/>
    </row>
    <row r="133" customFormat="false" ht="12.75" hidden="false" customHeight="true" outlineLevel="0" collapsed="false">
      <c r="A133" s="31" t="n">
        <v>404142</v>
      </c>
      <c r="B133" s="32" t="s">
        <v>401</v>
      </c>
      <c r="C133" s="33" t="s">
        <v>402</v>
      </c>
      <c r="D133" s="32" t="s">
        <v>403</v>
      </c>
      <c r="E133" s="32" t="s">
        <v>255</v>
      </c>
      <c r="F133" s="33" t="n">
        <v>2021</v>
      </c>
      <c r="G133" s="34" t="n">
        <v>448</v>
      </c>
      <c r="H133" s="32"/>
      <c r="I133" s="35" t="s">
        <v>30</v>
      </c>
      <c r="J133" s="36" t="n">
        <v>1054.5</v>
      </c>
      <c r="K133" s="37"/>
    </row>
    <row r="134" customFormat="false" ht="12.75" hidden="false" customHeight="true" outlineLevel="0" collapsed="false">
      <c r="A134" s="31" t="n">
        <v>345236</v>
      </c>
      <c r="B134" s="32" t="s">
        <v>404</v>
      </c>
      <c r="C134" s="33" t="s">
        <v>391</v>
      </c>
      <c r="D134" s="32" t="s">
        <v>405</v>
      </c>
      <c r="E134" s="32" t="s">
        <v>255</v>
      </c>
      <c r="F134" s="33" t="n">
        <v>2019</v>
      </c>
      <c r="G134" s="34" t="n">
        <v>400</v>
      </c>
      <c r="H134" s="32" t="s">
        <v>93</v>
      </c>
      <c r="I134" s="35" t="s">
        <v>30</v>
      </c>
      <c r="J134" s="36" t="n">
        <v>976.5</v>
      </c>
      <c r="K134" s="37"/>
    </row>
    <row r="135" customFormat="false" ht="12.75" hidden="false" customHeight="true" outlineLevel="0" collapsed="false">
      <c r="A135" s="31" t="n">
        <v>404138</v>
      </c>
      <c r="B135" s="32" t="s">
        <v>406</v>
      </c>
      <c r="C135" s="33" t="s">
        <v>402</v>
      </c>
      <c r="D135" s="32" t="s">
        <v>407</v>
      </c>
      <c r="E135" s="32" t="s">
        <v>255</v>
      </c>
      <c r="F135" s="33" t="n">
        <v>2021</v>
      </c>
      <c r="G135" s="34" t="n">
        <v>440</v>
      </c>
      <c r="H135" s="32" t="s">
        <v>256</v>
      </c>
      <c r="I135" s="35" t="s">
        <v>30</v>
      </c>
      <c r="J135" s="36" t="n">
        <v>1054.5</v>
      </c>
      <c r="K135" s="37"/>
    </row>
    <row r="136" customFormat="false" ht="12.75" hidden="false" customHeight="true" outlineLevel="0" collapsed="false">
      <c r="A136" s="31" t="n">
        <v>404139</v>
      </c>
      <c r="B136" s="32" t="s">
        <v>408</v>
      </c>
      <c r="C136" s="33" t="s">
        <v>402</v>
      </c>
      <c r="D136" s="32" t="s">
        <v>409</v>
      </c>
      <c r="E136" s="32" t="s">
        <v>255</v>
      </c>
      <c r="F136" s="33" t="n">
        <v>2021</v>
      </c>
      <c r="G136" s="34" t="n">
        <v>472</v>
      </c>
      <c r="H136" s="32" t="s">
        <v>256</v>
      </c>
      <c r="I136" s="35" t="s">
        <v>30</v>
      </c>
      <c r="J136" s="36" t="n">
        <v>1054.5</v>
      </c>
      <c r="K136" s="37"/>
    </row>
    <row r="137" customFormat="false" ht="12.75" hidden="false" customHeight="true" outlineLevel="0" collapsed="false">
      <c r="A137" s="31" t="n">
        <v>404140</v>
      </c>
      <c r="B137" s="32" t="s">
        <v>410</v>
      </c>
      <c r="C137" s="33" t="s">
        <v>402</v>
      </c>
      <c r="D137" s="32" t="s">
        <v>411</v>
      </c>
      <c r="E137" s="32" t="s">
        <v>255</v>
      </c>
      <c r="F137" s="33" t="n">
        <v>2021</v>
      </c>
      <c r="G137" s="34" t="n">
        <v>480</v>
      </c>
      <c r="H137" s="32"/>
      <c r="I137" s="35" t="s">
        <v>30</v>
      </c>
      <c r="J137" s="36" t="n">
        <v>1054.5</v>
      </c>
      <c r="K137" s="37"/>
    </row>
    <row r="138" customFormat="false" ht="12.75" hidden="false" customHeight="true" outlineLevel="0" collapsed="false">
      <c r="A138" s="31" t="n">
        <v>404141</v>
      </c>
      <c r="B138" s="32" t="s">
        <v>412</v>
      </c>
      <c r="C138" s="33" t="s">
        <v>402</v>
      </c>
      <c r="D138" s="32" t="s">
        <v>413</v>
      </c>
      <c r="E138" s="32" t="s">
        <v>255</v>
      </c>
      <c r="F138" s="33" t="n">
        <v>2021</v>
      </c>
      <c r="G138" s="34" t="n">
        <v>440</v>
      </c>
      <c r="H138" s="32"/>
      <c r="I138" s="35" t="s">
        <v>30</v>
      </c>
      <c r="J138" s="36" t="n">
        <v>1054.5</v>
      </c>
      <c r="K138" s="37"/>
    </row>
    <row r="139" customFormat="false" ht="12.75" hidden="false" customHeight="true" outlineLevel="0" collapsed="false">
      <c r="A139" s="31" t="n">
        <v>353306</v>
      </c>
      <c r="B139" s="32" t="s">
        <v>414</v>
      </c>
      <c r="C139" s="33" t="s">
        <v>415</v>
      </c>
      <c r="D139" s="32" t="s">
        <v>416</v>
      </c>
      <c r="E139" s="32" t="s">
        <v>88</v>
      </c>
      <c r="F139" s="33" t="n">
        <v>2019</v>
      </c>
      <c r="G139" s="34" t="n">
        <v>416</v>
      </c>
      <c r="H139" s="32" t="s">
        <v>417</v>
      </c>
      <c r="I139" s="35" t="s">
        <v>41</v>
      </c>
      <c r="J139" s="36" t="n">
        <v>954</v>
      </c>
      <c r="K139" s="37"/>
    </row>
    <row r="140" customFormat="false" ht="12.75" hidden="false" customHeight="true" outlineLevel="0" collapsed="false">
      <c r="A140" s="31" t="n">
        <v>345276</v>
      </c>
      <c r="B140" s="32" t="s">
        <v>418</v>
      </c>
      <c r="C140" s="33" t="s">
        <v>402</v>
      </c>
      <c r="D140" s="32" t="s">
        <v>419</v>
      </c>
      <c r="E140" s="32" t="s">
        <v>255</v>
      </c>
      <c r="F140" s="33" t="n">
        <v>2019</v>
      </c>
      <c r="G140" s="34" t="n">
        <v>392</v>
      </c>
      <c r="H140" s="32" t="s">
        <v>141</v>
      </c>
      <c r="I140" s="35" t="s">
        <v>30</v>
      </c>
      <c r="J140" s="36" t="n">
        <v>1054.5</v>
      </c>
      <c r="K140" s="37"/>
    </row>
    <row r="141" customFormat="false" ht="12.75" hidden="false" customHeight="true" outlineLevel="0" collapsed="false">
      <c r="A141" s="31" t="n">
        <v>345277</v>
      </c>
      <c r="B141" s="32" t="s">
        <v>420</v>
      </c>
      <c r="C141" s="33" t="s">
        <v>402</v>
      </c>
      <c r="D141" s="32" t="s">
        <v>421</v>
      </c>
      <c r="E141" s="32" t="s">
        <v>255</v>
      </c>
      <c r="F141" s="33" t="n">
        <v>2019</v>
      </c>
      <c r="G141" s="34" t="n">
        <v>408</v>
      </c>
      <c r="H141" s="32" t="s">
        <v>141</v>
      </c>
      <c r="I141" s="35" t="s">
        <v>30</v>
      </c>
      <c r="J141" s="36" t="n">
        <v>1071</v>
      </c>
      <c r="K141" s="37"/>
    </row>
    <row r="142" customFormat="false" ht="12.75" hidden="false" customHeight="true" outlineLevel="0" collapsed="false">
      <c r="A142" s="31" t="n">
        <v>362956</v>
      </c>
      <c r="B142" s="32" t="s">
        <v>422</v>
      </c>
      <c r="C142" s="33" t="s">
        <v>402</v>
      </c>
      <c r="D142" s="32" t="s">
        <v>423</v>
      </c>
      <c r="E142" s="32" t="s">
        <v>255</v>
      </c>
      <c r="F142" s="33" t="n">
        <v>2019</v>
      </c>
      <c r="G142" s="34" t="n">
        <v>424</v>
      </c>
      <c r="H142" s="32"/>
      <c r="I142" s="35" t="s">
        <v>30</v>
      </c>
      <c r="J142" s="36" t="n">
        <v>1054.5</v>
      </c>
      <c r="K142" s="37"/>
    </row>
    <row r="143" customFormat="false" ht="12.75" hidden="false" customHeight="true" outlineLevel="0" collapsed="false">
      <c r="A143" s="31" t="n">
        <v>404528</v>
      </c>
      <c r="B143" s="32" t="s">
        <v>424</v>
      </c>
      <c r="C143" s="33" t="s">
        <v>425</v>
      </c>
      <c r="D143" s="32" t="s">
        <v>426</v>
      </c>
      <c r="E143" s="32" t="s">
        <v>28</v>
      </c>
      <c r="F143" s="33" t="n">
        <v>2021</v>
      </c>
      <c r="G143" s="34" t="n">
        <v>144</v>
      </c>
      <c r="H143" s="32"/>
      <c r="I143" s="35" t="s">
        <v>30</v>
      </c>
      <c r="J143" s="36" t="n">
        <v>634.5</v>
      </c>
      <c r="K143" s="37"/>
    </row>
    <row r="144" customFormat="false" ht="12.75" hidden="false" customHeight="true" outlineLevel="0" collapsed="false">
      <c r="A144" s="31" t="n">
        <v>404529</v>
      </c>
      <c r="B144" s="32" t="s">
        <v>427</v>
      </c>
      <c r="C144" s="33" t="s">
        <v>425</v>
      </c>
      <c r="D144" s="32" t="s">
        <v>428</v>
      </c>
      <c r="E144" s="32" t="s">
        <v>28</v>
      </c>
      <c r="F144" s="33" t="n">
        <v>2021</v>
      </c>
      <c r="G144" s="34" t="n">
        <v>144</v>
      </c>
      <c r="H144" s="32"/>
      <c r="I144" s="35" t="s">
        <v>30</v>
      </c>
      <c r="J144" s="36" t="n">
        <v>634.5</v>
      </c>
      <c r="K144" s="37"/>
    </row>
    <row r="145" customFormat="false" ht="12.75" hidden="false" customHeight="true" outlineLevel="0" collapsed="false">
      <c r="A145" s="31" t="n">
        <v>330727</v>
      </c>
      <c r="B145" s="32" t="s">
        <v>429</v>
      </c>
      <c r="C145" s="33" t="s">
        <v>248</v>
      </c>
      <c r="D145" s="32" t="s">
        <v>430</v>
      </c>
      <c r="E145" s="32" t="s">
        <v>185</v>
      </c>
      <c r="F145" s="33" t="n">
        <v>2021</v>
      </c>
      <c r="G145" s="34" t="n">
        <v>48</v>
      </c>
      <c r="H145" s="32"/>
      <c r="I145" s="35" t="s">
        <v>24</v>
      </c>
      <c r="J145" s="36" t="n">
        <v>1213.5</v>
      </c>
      <c r="K145" s="37"/>
    </row>
    <row r="146" customFormat="false" ht="12.75" hidden="false" customHeight="true" outlineLevel="0" collapsed="false">
      <c r="A146" s="31" t="n">
        <v>328091</v>
      </c>
      <c r="B146" s="32" t="s">
        <v>431</v>
      </c>
      <c r="C146" s="33" t="s">
        <v>50</v>
      </c>
      <c r="D146" s="32" t="s">
        <v>432</v>
      </c>
      <c r="E146" s="32" t="s">
        <v>48</v>
      </c>
      <c r="F146" s="33" t="n">
        <v>2017</v>
      </c>
      <c r="G146" s="34" t="n">
        <v>160</v>
      </c>
      <c r="H146" s="32" t="s">
        <v>52</v>
      </c>
      <c r="I146" s="35" t="s">
        <v>30</v>
      </c>
      <c r="J146" s="36" t="n">
        <v>1450.5</v>
      </c>
      <c r="K146" s="37"/>
    </row>
    <row r="147" customFormat="false" ht="12.75" hidden="false" customHeight="true" outlineLevel="0" collapsed="false">
      <c r="A147" s="31" t="n">
        <v>405985</v>
      </c>
      <c r="B147" s="32" t="s">
        <v>433</v>
      </c>
      <c r="C147" s="33" t="s">
        <v>253</v>
      </c>
      <c r="D147" s="32" t="s">
        <v>434</v>
      </c>
      <c r="E147" s="32" t="s">
        <v>255</v>
      </c>
      <c r="F147" s="33" t="n">
        <v>2021</v>
      </c>
      <c r="G147" s="34" t="n">
        <v>224</v>
      </c>
      <c r="H147" s="32"/>
      <c r="I147" s="35" t="s">
        <v>30</v>
      </c>
      <c r="J147" s="36" t="n">
        <v>889.5</v>
      </c>
      <c r="K147" s="37"/>
    </row>
    <row r="148" customFormat="false" ht="12.75" hidden="false" customHeight="true" outlineLevel="0" collapsed="false">
      <c r="A148" s="31" t="n">
        <v>405988</v>
      </c>
      <c r="B148" s="32" t="s">
        <v>435</v>
      </c>
      <c r="C148" s="33" t="s">
        <v>436</v>
      </c>
      <c r="D148" s="32" t="s">
        <v>437</v>
      </c>
      <c r="E148" s="32" t="s">
        <v>255</v>
      </c>
      <c r="F148" s="33" t="n">
        <v>2021</v>
      </c>
      <c r="G148" s="34" t="n">
        <v>308</v>
      </c>
      <c r="H148" s="32"/>
      <c r="I148" s="35" t="s">
        <v>30</v>
      </c>
      <c r="J148" s="36" t="n">
        <v>1432.5</v>
      </c>
      <c r="K148" s="37"/>
    </row>
    <row r="149" customFormat="false" ht="12.75" hidden="false" customHeight="true" outlineLevel="0" collapsed="false">
      <c r="A149" s="31" t="n">
        <v>405584</v>
      </c>
      <c r="B149" s="32" t="s">
        <v>438</v>
      </c>
      <c r="C149" s="33" t="s">
        <v>439</v>
      </c>
      <c r="D149" s="32" t="s">
        <v>440</v>
      </c>
      <c r="E149" s="32" t="s">
        <v>255</v>
      </c>
      <c r="F149" s="33" t="n">
        <v>2021</v>
      </c>
      <c r="G149" s="34" t="n">
        <v>256</v>
      </c>
      <c r="H149" s="32"/>
      <c r="I149" s="35" t="s">
        <v>30</v>
      </c>
      <c r="J149" s="36" t="n">
        <v>1074</v>
      </c>
      <c r="K149" s="37"/>
    </row>
    <row r="150" customFormat="false" ht="12.75" hidden="false" customHeight="true" outlineLevel="0" collapsed="false">
      <c r="A150" s="31" t="n">
        <v>301660</v>
      </c>
      <c r="B150" s="32" t="s">
        <v>441</v>
      </c>
      <c r="C150" s="33" t="s">
        <v>32</v>
      </c>
      <c r="D150" s="32" t="s">
        <v>442</v>
      </c>
      <c r="E150" s="32" t="s">
        <v>255</v>
      </c>
      <c r="F150" s="33" t="n">
        <v>2022</v>
      </c>
      <c r="G150" s="34" t="n">
        <v>208</v>
      </c>
      <c r="H150" s="32" t="s">
        <v>29</v>
      </c>
      <c r="I150" s="35" t="s">
        <v>30</v>
      </c>
      <c r="J150" s="36" t="n">
        <v>1702.5</v>
      </c>
      <c r="K150" s="37"/>
    </row>
    <row r="151" customFormat="false" ht="12.75" hidden="false" customHeight="true" outlineLevel="0" collapsed="false">
      <c r="A151" s="31" t="n">
        <v>409829</v>
      </c>
      <c r="B151" s="32" t="s">
        <v>443</v>
      </c>
      <c r="C151" s="33" t="s">
        <v>444</v>
      </c>
      <c r="D151" s="32" t="s">
        <v>445</v>
      </c>
      <c r="E151" s="32" t="s">
        <v>88</v>
      </c>
      <c r="F151" s="33" t="n">
        <v>2021</v>
      </c>
      <c r="G151" s="34" t="n">
        <v>592</v>
      </c>
      <c r="H151" s="32"/>
      <c r="I151" s="35" t="s">
        <v>30</v>
      </c>
      <c r="J151" s="36" t="n">
        <v>1282.5</v>
      </c>
      <c r="K151" s="37"/>
    </row>
    <row r="152" customFormat="false" ht="12.75" hidden="false" customHeight="true" outlineLevel="0" collapsed="false">
      <c r="A152" s="31" t="n">
        <v>404132</v>
      </c>
      <c r="B152" s="32" t="s">
        <v>446</v>
      </c>
      <c r="C152" s="33" t="s">
        <v>399</v>
      </c>
      <c r="D152" s="32" t="s">
        <v>447</v>
      </c>
      <c r="E152" s="32" t="s">
        <v>255</v>
      </c>
      <c r="F152" s="33" t="n">
        <v>2021</v>
      </c>
      <c r="G152" s="34" t="n">
        <v>256</v>
      </c>
      <c r="H152" s="32" t="s">
        <v>331</v>
      </c>
      <c r="I152" s="35" t="s">
        <v>30</v>
      </c>
      <c r="J152" s="36" t="n">
        <v>1423.5</v>
      </c>
      <c r="K152" s="37"/>
    </row>
    <row r="153" customFormat="false" ht="12.75" hidden="false" customHeight="true" outlineLevel="0" collapsed="false">
      <c r="A153" s="31" t="n">
        <v>383977</v>
      </c>
      <c r="B153" s="32" t="s">
        <v>448</v>
      </c>
      <c r="C153" s="33" t="s">
        <v>449</v>
      </c>
      <c r="D153" s="32" t="s">
        <v>450</v>
      </c>
      <c r="E153" s="32" t="s">
        <v>335</v>
      </c>
      <c r="F153" s="33" t="n">
        <v>2021</v>
      </c>
      <c r="G153" s="34" t="n">
        <v>256</v>
      </c>
      <c r="H153" s="32" t="s">
        <v>316</v>
      </c>
      <c r="I153" s="35" t="s">
        <v>41</v>
      </c>
      <c r="J153" s="36" t="n">
        <v>1180.5</v>
      </c>
      <c r="K153" s="37"/>
    </row>
    <row r="154" customFormat="false" ht="12.75" hidden="false" customHeight="true" outlineLevel="0" collapsed="false">
      <c r="A154" s="31" t="n">
        <v>402194</v>
      </c>
      <c r="B154" s="32" t="s">
        <v>451</v>
      </c>
      <c r="C154" s="33" t="s">
        <v>452</v>
      </c>
      <c r="D154" s="32" t="s">
        <v>453</v>
      </c>
      <c r="E154" s="32" t="s">
        <v>40</v>
      </c>
      <c r="F154" s="33" t="n">
        <v>2021</v>
      </c>
      <c r="G154" s="34" t="n">
        <v>116</v>
      </c>
      <c r="H154" s="32"/>
      <c r="I154" s="35" t="s">
        <v>41</v>
      </c>
      <c r="J154" s="36" t="n">
        <v>963</v>
      </c>
      <c r="K154" s="37"/>
    </row>
    <row r="155" customFormat="false" ht="12.75" hidden="false" customHeight="true" outlineLevel="0" collapsed="false">
      <c r="A155" s="31" t="n">
        <v>321035</v>
      </c>
      <c r="B155" s="32" t="s">
        <v>454</v>
      </c>
      <c r="C155" s="33" t="s">
        <v>77</v>
      </c>
      <c r="D155" s="32" t="s">
        <v>455</v>
      </c>
      <c r="E155" s="32" t="s">
        <v>48</v>
      </c>
      <c r="F155" s="33" t="n">
        <v>2022</v>
      </c>
      <c r="G155" s="34" t="n">
        <v>144</v>
      </c>
      <c r="H155" s="32"/>
      <c r="I155" s="35" t="s">
        <v>30</v>
      </c>
      <c r="J155" s="36" t="n">
        <v>1644</v>
      </c>
      <c r="K155" s="37"/>
    </row>
    <row r="156" customFormat="false" ht="12.75" hidden="false" customHeight="true" outlineLevel="0" collapsed="false">
      <c r="A156" s="31" t="n">
        <v>409823</v>
      </c>
      <c r="B156" s="32" t="s">
        <v>456</v>
      </c>
      <c r="C156" s="33" t="s">
        <v>444</v>
      </c>
      <c r="D156" s="32" t="s">
        <v>457</v>
      </c>
      <c r="E156" s="32" t="s">
        <v>88</v>
      </c>
      <c r="F156" s="33" t="n">
        <v>2022</v>
      </c>
      <c r="G156" s="34" t="n">
        <v>572</v>
      </c>
      <c r="H156" s="32"/>
      <c r="I156" s="35" t="s">
        <v>30</v>
      </c>
      <c r="J156" s="36" t="n">
        <v>1383</v>
      </c>
      <c r="K156" s="37"/>
    </row>
    <row r="157" customFormat="false" ht="12.75" hidden="false" customHeight="true" outlineLevel="0" collapsed="false">
      <c r="A157" s="31" t="n">
        <v>422585</v>
      </c>
      <c r="B157" s="32" t="s">
        <v>458</v>
      </c>
      <c r="C157" s="33" t="s">
        <v>459</v>
      </c>
      <c r="D157" s="32" t="s">
        <v>460</v>
      </c>
      <c r="E157" s="32" t="s">
        <v>461</v>
      </c>
      <c r="F157" s="33" t="n">
        <v>2022</v>
      </c>
      <c r="G157" s="34" t="n">
        <v>202</v>
      </c>
      <c r="H157" s="32" t="s">
        <v>151</v>
      </c>
      <c r="I157" s="35" t="s">
        <v>41</v>
      </c>
      <c r="J157" s="36" t="n">
        <v>739.5</v>
      </c>
      <c r="K157" s="37"/>
    </row>
    <row r="158" customFormat="false" ht="12.75" hidden="false" customHeight="true" outlineLevel="0" collapsed="false">
      <c r="A158" s="31" t="n">
        <v>422288</v>
      </c>
      <c r="B158" s="32" t="s">
        <v>462</v>
      </c>
      <c r="C158" s="33" t="s">
        <v>463</v>
      </c>
      <c r="D158" s="32" t="s">
        <v>464</v>
      </c>
      <c r="E158" s="32" t="s">
        <v>461</v>
      </c>
      <c r="F158" s="33" t="n">
        <v>2022</v>
      </c>
      <c r="G158" s="34" t="n">
        <v>394</v>
      </c>
      <c r="H158" s="32" t="s">
        <v>151</v>
      </c>
      <c r="I158" s="35" t="s">
        <v>30</v>
      </c>
      <c r="J158" s="36" t="n">
        <v>1296</v>
      </c>
      <c r="K158" s="37"/>
    </row>
    <row r="159" customFormat="false" ht="12.75" hidden="false" customHeight="true" outlineLevel="0" collapsed="false">
      <c r="A159" s="31" t="n">
        <v>422582</v>
      </c>
      <c r="B159" s="32" t="s">
        <v>465</v>
      </c>
      <c r="C159" s="33" t="s">
        <v>463</v>
      </c>
      <c r="D159" s="32" t="s">
        <v>466</v>
      </c>
      <c r="E159" s="32" t="s">
        <v>461</v>
      </c>
      <c r="F159" s="33" t="n">
        <v>2022</v>
      </c>
      <c r="G159" s="34" t="n">
        <v>386</v>
      </c>
      <c r="H159" s="32" t="s">
        <v>151</v>
      </c>
      <c r="I159" s="35" t="s">
        <v>30</v>
      </c>
      <c r="J159" s="36" t="n">
        <v>1296</v>
      </c>
      <c r="K159" s="37"/>
    </row>
    <row r="160" customFormat="false" ht="12.75" hidden="false" customHeight="true" outlineLevel="0" collapsed="false">
      <c r="A160" s="31" t="n">
        <v>422584</v>
      </c>
      <c r="B160" s="32" t="s">
        <v>467</v>
      </c>
      <c r="C160" s="33" t="s">
        <v>463</v>
      </c>
      <c r="D160" s="32" t="s">
        <v>468</v>
      </c>
      <c r="E160" s="32" t="s">
        <v>461</v>
      </c>
      <c r="F160" s="33" t="n">
        <v>2022</v>
      </c>
      <c r="G160" s="34" t="n">
        <v>402</v>
      </c>
      <c r="H160" s="32" t="s">
        <v>151</v>
      </c>
      <c r="I160" s="35" t="s">
        <v>30</v>
      </c>
      <c r="J160" s="36" t="n">
        <v>1296</v>
      </c>
      <c r="K160" s="37"/>
    </row>
    <row r="161" customFormat="false" ht="12.75" hidden="false" customHeight="true" outlineLevel="0" collapsed="false">
      <c r="A161" s="31" t="n">
        <v>412742</v>
      </c>
      <c r="B161" s="32" t="s">
        <v>469</v>
      </c>
      <c r="C161" s="33" t="s">
        <v>470</v>
      </c>
      <c r="D161" s="32" t="s">
        <v>471</v>
      </c>
      <c r="E161" s="32" t="s">
        <v>28</v>
      </c>
      <c r="F161" s="33" t="n">
        <v>2022</v>
      </c>
      <c r="G161" s="34" t="n">
        <v>344</v>
      </c>
      <c r="H161" s="32"/>
      <c r="I161" s="35" t="s">
        <v>30</v>
      </c>
      <c r="J161" s="36" t="n">
        <v>1083</v>
      </c>
      <c r="K161" s="37"/>
    </row>
    <row r="162" customFormat="false" ht="12.75" hidden="false" customHeight="true" outlineLevel="0" collapsed="false">
      <c r="A162" s="31" t="n">
        <v>277105</v>
      </c>
      <c r="B162" s="32" t="s">
        <v>472</v>
      </c>
      <c r="C162" s="33" t="s">
        <v>473</v>
      </c>
      <c r="D162" s="32" t="s">
        <v>474</v>
      </c>
      <c r="E162" s="32" t="s">
        <v>255</v>
      </c>
      <c r="F162" s="33" t="n">
        <v>2022</v>
      </c>
      <c r="G162" s="34" t="n">
        <v>416</v>
      </c>
      <c r="H162" s="32" t="s">
        <v>475</v>
      </c>
      <c r="I162" s="35" t="s">
        <v>30</v>
      </c>
      <c r="J162" s="36" t="n">
        <v>3036</v>
      </c>
      <c r="K162" s="37"/>
    </row>
    <row r="163" customFormat="false" ht="12.75" hidden="false" customHeight="true" outlineLevel="0" collapsed="false">
      <c r="A163" s="31" t="n">
        <v>301634</v>
      </c>
      <c r="B163" s="32" t="s">
        <v>476</v>
      </c>
      <c r="C163" s="33" t="s">
        <v>349</v>
      </c>
      <c r="D163" s="32" t="s">
        <v>477</v>
      </c>
      <c r="E163" s="32" t="s">
        <v>255</v>
      </c>
      <c r="F163" s="33" t="n">
        <v>2022</v>
      </c>
      <c r="G163" s="34" t="n">
        <v>272</v>
      </c>
      <c r="H163" s="32" t="s">
        <v>29</v>
      </c>
      <c r="I163" s="35" t="s">
        <v>30</v>
      </c>
      <c r="J163" s="36" t="n">
        <v>1986</v>
      </c>
      <c r="K163" s="37"/>
    </row>
    <row r="164" customFormat="false" ht="12.75" hidden="false" customHeight="true" outlineLevel="0" collapsed="false">
      <c r="A164" s="31" t="n">
        <v>362957</v>
      </c>
      <c r="B164" s="32" t="s">
        <v>478</v>
      </c>
      <c r="C164" s="33" t="s">
        <v>402</v>
      </c>
      <c r="D164" s="32" t="s">
        <v>479</v>
      </c>
      <c r="E164" s="32" t="s">
        <v>255</v>
      </c>
      <c r="F164" s="33" t="n">
        <v>2023</v>
      </c>
      <c r="G164" s="34" t="n">
        <v>424</v>
      </c>
      <c r="H164" s="32"/>
      <c r="I164" s="35" t="s">
        <v>30</v>
      </c>
      <c r="J164" s="36" t="n">
        <v>1311</v>
      </c>
      <c r="K164" s="37"/>
    </row>
    <row r="165" customFormat="false" ht="12.75" hidden="false" customHeight="true" outlineLevel="0" collapsed="false">
      <c r="A165" s="31" t="n">
        <v>423159</v>
      </c>
      <c r="B165" s="32" t="s">
        <v>480</v>
      </c>
      <c r="C165" s="33" t="s">
        <v>481</v>
      </c>
      <c r="D165" s="32" t="s">
        <v>482</v>
      </c>
      <c r="E165" s="32" t="s">
        <v>40</v>
      </c>
      <c r="F165" s="33" t="n">
        <v>2020</v>
      </c>
      <c r="G165" s="34" t="n">
        <v>264</v>
      </c>
      <c r="H165" s="32"/>
      <c r="I165" s="35" t="s">
        <v>30</v>
      </c>
      <c r="J165" s="36" t="n">
        <v>1903.5</v>
      </c>
      <c r="K165" s="37"/>
    </row>
    <row r="166" customFormat="false" ht="12.75" hidden="false" customHeight="true" outlineLevel="0" collapsed="false">
      <c r="A166" s="31" t="n">
        <v>423540</v>
      </c>
      <c r="B166" s="32" t="s">
        <v>483</v>
      </c>
      <c r="C166" s="33" t="s">
        <v>484</v>
      </c>
      <c r="D166" s="32" t="s">
        <v>485</v>
      </c>
      <c r="E166" s="32" t="s">
        <v>185</v>
      </c>
      <c r="F166" s="33" t="n">
        <v>2022</v>
      </c>
      <c r="G166" s="34" t="n">
        <v>288</v>
      </c>
      <c r="H166" s="32"/>
      <c r="I166" s="35" t="s">
        <v>30</v>
      </c>
      <c r="J166" s="36" t="n">
        <v>1053</v>
      </c>
      <c r="K166" s="37"/>
    </row>
    <row r="167" customFormat="false" ht="12.75" hidden="false" customHeight="true" outlineLevel="0" collapsed="false">
      <c r="A167" s="31" t="n">
        <v>423560</v>
      </c>
      <c r="B167" s="32" t="s">
        <v>486</v>
      </c>
      <c r="C167" s="33" t="s">
        <v>487</v>
      </c>
      <c r="D167" s="32" t="s">
        <v>488</v>
      </c>
      <c r="E167" s="32" t="s">
        <v>88</v>
      </c>
      <c r="F167" s="33" t="n">
        <v>2022</v>
      </c>
      <c r="G167" s="34" t="n">
        <v>320</v>
      </c>
      <c r="H167" s="32"/>
      <c r="I167" s="35" t="s">
        <v>30</v>
      </c>
      <c r="J167" s="36" t="n">
        <v>1218</v>
      </c>
      <c r="K167" s="37"/>
    </row>
    <row r="168" customFormat="false" ht="12.75" hidden="false" customHeight="true" outlineLevel="0" collapsed="false">
      <c r="A168" s="31" t="n">
        <v>423728</v>
      </c>
      <c r="B168" s="32" t="s">
        <v>489</v>
      </c>
      <c r="C168" s="33" t="s">
        <v>490</v>
      </c>
      <c r="D168" s="32" t="s">
        <v>491</v>
      </c>
      <c r="E168" s="32" t="s">
        <v>28</v>
      </c>
      <c r="F168" s="33" t="n">
        <v>2022</v>
      </c>
      <c r="G168" s="34" t="n">
        <v>400</v>
      </c>
      <c r="H168" s="32"/>
      <c r="I168" s="35" t="s">
        <v>30</v>
      </c>
      <c r="J168" s="36" t="n">
        <v>1033.5</v>
      </c>
      <c r="K168" s="37"/>
    </row>
    <row r="169" customFormat="false" ht="12.75" hidden="false" customHeight="true" outlineLevel="0" collapsed="false">
      <c r="A169" s="31" t="n">
        <v>423729</v>
      </c>
      <c r="B169" s="32" t="s">
        <v>492</v>
      </c>
      <c r="C169" s="33" t="s">
        <v>490</v>
      </c>
      <c r="D169" s="32" t="s">
        <v>493</v>
      </c>
      <c r="E169" s="32" t="s">
        <v>28</v>
      </c>
      <c r="F169" s="33" t="n">
        <v>2023</v>
      </c>
      <c r="G169" s="34" t="n">
        <v>408</v>
      </c>
      <c r="H169" s="32"/>
      <c r="I169" s="35" t="s">
        <v>30</v>
      </c>
      <c r="J169" s="36" t="n">
        <v>1033.5</v>
      </c>
      <c r="K169" s="37"/>
    </row>
    <row r="170" customFormat="false" ht="12.75" hidden="false" customHeight="true" outlineLevel="0" collapsed="false">
      <c r="A170" s="31" t="n">
        <v>423753</v>
      </c>
      <c r="B170" s="32" t="s">
        <v>494</v>
      </c>
      <c r="C170" s="33" t="s">
        <v>495</v>
      </c>
      <c r="D170" s="32" t="s">
        <v>496</v>
      </c>
      <c r="E170" s="32" t="s">
        <v>28</v>
      </c>
      <c r="F170" s="33" t="n">
        <v>2022</v>
      </c>
      <c r="G170" s="34" t="n">
        <v>192</v>
      </c>
      <c r="H170" s="32"/>
      <c r="I170" s="35" t="s">
        <v>30</v>
      </c>
      <c r="J170" s="36" t="n">
        <v>763.5</v>
      </c>
      <c r="K170" s="37"/>
    </row>
    <row r="171" customFormat="false" ht="12.75" hidden="false" customHeight="true" outlineLevel="0" collapsed="false">
      <c r="A171" s="31" t="n">
        <v>423754</v>
      </c>
      <c r="B171" s="32" t="s">
        <v>497</v>
      </c>
      <c r="C171" s="33" t="s">
        <v>495</v>
      </c>
      <c r="D171" s="32" t="s">
        <v>498</v>
      </c>
      <c r="E171" s="32" t="s">
        <v>28</v>
      </c>
      <c r="F171" s="33" t="n">
        <v>2022</v>
      </c>
      <c r="G171" s="34" t="n">
        <v>208</v>
      </c>
      <c r="H171" s="32"/>
      <c r="I171" s="35" t="s">
        <v>30</v>
      </c>
      <c r="J171" s="36" t="n">
        <v>763.5</v>
      </c>
      <c r="K171" s="37"/>
    </row>
    <row r="172" customFormat="false" ht="12.75" hidden="false" customHeight="true" outlineLevel="0" collapsed="false">
      <c r="A172" s="31" t="n">
        <v>393938</v>
      </c>
      <c r="B172" s="32" t="s">
        <v>499</v>
      </c>
      <c r="C172" s="33" t="s">
        <v>500</v>
      </c>
      <c r="D172" s="32" t="s">
        <v>501</v>
      </c>
      <c r="E172" s="32" t="s">
        <v>28</v>
      </c>
      <c r="F172" s="33" t="n">
        <v>2021</v>
      </c>
      <c r="G172" s="34" t="n">
        <v>320</v>
      </c>
      <c r="H172" s="32"/>
      <c r="I172" s="35" t="s">
        <v>30</v>
      </c>
      <c r="J172" s="36" t="n">
        <v>934.5</v>
      </c>
      <c r="K172" s="37"/>
    </row>
    <row r="173" customFormat="false" ht="12.75" hidden="false" customHeight="true" outlineLevel="0" collapsed="false">
      <c r="A173" s="31" t="n">
        <v>417227</v>
      </c>
      <c r="B173" s="32" t="s">
        <v>502</v>
      </c>
      <c r="C173" s="33" t="s">
        <v>503</v>
      </c>
      <c r="D173" s="32" t="s">
        <v>504</v>
      </c>
      <c r="E173" s="32" t="s">
        <v>28</v>
      </c>
      <c r="F173" s="33" t="n">
        <v>2022</v>
      </c>
      <c r="G173" s="34" t="n">
        <v>216</v>
      </c>
      <c r="H173" s="32"/>
      <c r="I173" s="35" t="s">
        <v>30</v>
      </c>
      <c r="J173" s="36" t="n">
        <v>991.5</v>
      </c>
      <c r="K173" s="37"/>
    </row>
    <row r="174" customFormat="false" ht="12.75" hidden="false" customHeight="true" outlineLevel="0" collapsed="false">
      <c r="A174" s="31" t="n">
        <v>273715</v>
      </c>
      <c r="B174" s="32" t="s">
        <v>505</v>
      </c>
      <c r="C174" s="33" t="s">
        <v>506</v>
      </c>
      <c r="D174" s="32" t="s">
        <v>507</v>
      </c>
      <c r="E174" s="32" t="s">
        <v>508</v>
      </c>
      <c r="F174" s="33" t="n">
        <v>2022</v>
      </c>
      <c r="G174" s="34" t="n">
        <v>180</v>
      </c>
      <c r="H174" s="32" t="s">
        <v>162</v>
      </c>
      <c r="I174" s="35" t="s">
        <v>41</v>
      </c>
      <c r="J174" s="36" t="n">
        <v>1021.5</v>
      </c>
      <c r="K174" s="37"/>
    </row>
    <row r="175" customFormat="false" ht="12.75" hidden="false" customHeight="true" outlineLevel="0" collapsed="false">
      <c r="A175" s="31" t="n">
        <v>418685</v>
      </c>
      <c r="B175" s="32" t="s">
        <v>509</v>
      </c>
      <c r="C175" s="33" t="s">
        <v>510</v>
      </c>
      <c r="D175" s="32" t="s">
        <v>511</v>
      </c>
      <c r="E175" s="32" t="s">
        <v>28</v>
      </c>
      <c r="F175" s="33" t="n">
        <v>2022</v>
      </c>
      <c r="G175" s="34" t="n">
        <v>176</v>
      </c>
      <c r="H175" s="32" t="s">
        <v>93</v>
      </c>
      <c r="I175" s="35" t="s">
        <v>41</v>
      </c>
      <c r="J175" s="36" t="n">
        <v>564</v>
      </c>
      <c r="K175" s="37"/>
    </row>
    <row r="176" customFormat="false" ht="12.75" hidden="false" customHeight="true" outlineLevel="0" collapsed="false">
      <c r="A176" s="31" t="n">
        <v>330765</v>
      </c>
      <c r="B176" s="32" t="s">
        <v>512</v>
      </c>
      <c r="C176" s="33" t="s">
        <v>513</v>
      </c>
      <c r="D176" s="32" t="s">
        <v>514</v>
      </c>
      <c r="E176" s="32" t="s">
        <v>185</v>
      </c>
      <c r="F176" s="33" t="n">
        <v>2018</v>
      </c>
      <c r="G176" s="34" t="n">
        <v>64</v>
      </c>
      <c r="H176" s="32"/>
      <c r="I176" s="35" t="s">
        <v>30</v>
      </c>
      <c r="J176" s="36" t="n">
        <v>1062</v>
      </c>
      <c r="K176" s="37"/>
    </row>
    <row r="177" customFormat="false" ht="12.75" hidden="false" customHeight="true" outlineLevel="0" collapsed="false">
      <c r="A177" s="31" t="n">
        <v>425998</v>
      </c>
      <c r="B177" s="32" t="s">
        <v>515</v>
      </c>
      <c r="C177" s="33"/>
      <c r="D177" s="32" t="s">
        <v>516</v>
      </c>
      <c r="E177" s="32" t="s">
        <v>517</v>
      </c>
      <c r="F177" s="33" t="n">
        <v>2023</v>
      </c>
      <c r="G177" s="34" t="n">
        <v>288</v>
      </c>
      <c r="H177" s="32" t="s">
        <v>331</v>
      </c>
      <c r="I177" s="35" t="s">
        <v>30</v>
      </c>
      <c r="J177" s="36" t="n">
        <v>1012.5</v>
      </c>
      <c r="K177" s="37"/>
    </row>
    <row r="178" customFormat="false" ht="12.75" hidden="false" customHeight="true" outlineLevel="0" collapsed="false">
      <c r="A178" s="31" t="n">
        <v>362953</v>
      </c>
      <c r="B178" s="32" t="s">
        <v>518</v>
      </c>
      <c r="C178" s="33" t="s">
        <v>399</v>
      </c>
      <c r="D178" s="32" t="s">
        <v>519</v>
      </c>
      <c r="E178" s="32" t="s">
        <v>255</v>
      </c>
      <c r="F178" s="33" t="n">
        <v>2019</v>
      </c>
      <c r="G178" s="34" t="n">
        <v>264</v>
      </c>
      <c r="H178" s="32"/>
      <c r="I178" s="35" t="s">
        <v>30</v>
      </c>
      <c r="J178" s="36" t="n">
        <v>1494</v>
      </c>
      <c r="K178" s="37"/>
    </row>
    <row r="179" customFormat="false" ht="12.75" hidden="false" customHeight="true" outlineLevel="0" collapsed="false">
      <c r="A179" s="31" t="n">
        <v>362954</v>
      </c>
      <c r="B179" s="32" t="s">
        <v>520</v>
      </c>
      <c r="C179" s="33" t="s">
        <v>399</v>
      </c>
      <c r="D179" s="32" t="s">
        <v>521</v>
      </c>
      <c r="E179" s="32" t="s">
        <v>255</v>
      </c>
      <c r="F179" s="33" t="n">
        <v>2019</v>
      </c>
      <c r="G179" s="34" t="n">
        <v>248</v>
      </c>
      <c r="H179" s="32"/>
      <c r="I179" s="35" t="s">
        <v>30</v>
      </c>
      <c r="J179" s="36" t="n">
        <v>1494</v>
      </c>
      <c r="K179" s="37"/>
    </row>
    <row r="180" customFormat="false" ht="12.75" hidden="false" customHeight="true" outlineLevel="0" collapsed="false">
      <c r="A180" s="31" t="n">
        <v>427451</v>
      </c>
      <c r="B180" s="32" t="s">
        <v>522</v>
      </c>
      <c r="C180" s="33" t="s">
        <v>523</v>
      </c>
      <c r="D180" s="32" t="s">
        <v>524</v>
      </c>
      <c r="E180" s="32" t="s">
        <v>508</v>
      </c>
      <c r="F180" s="33" t="n">
        <v>2021</v>
      </c>
      <c r="G180" s="34" t="n">
        <v>166</v>
      </c>
      <c r="H180" s="32"/>
      <c r="I180" s="35" t="s">
        <v>41</v>
      </c>
      <c r="J180" s="36" t="n">
        <v>1042.5</v>
      </c>
      <c r="K180" s="37"/>
    </row>
    <row r="181" customFormat="false" ht="12.75" hidden="false" customHeight="true" outlineLevel="0" collapsed="false">
      <c r="A181" s="31" t="n">
        <v>418686</v>
      </c>
      <c r="B181" s="32" t="s">
        <v>525</v>
      </c>
      <c r="C181" s="33" t="s">
        <v>510</v>
      </c>
      <c r="D181" s="32" t="s">
        <v>526</v>
      </c>
      <c r="E181" s="32" t="s">
        <v>28</v>
      </c>
      <c r="F181" s="33" t="n">
        <v>2022</v>
      </c>
      <c r="G181" s="34" t="n">
        <v>176</v>
      </c>
      <c r="H181" s="32" t="s">
        <v>93</v>
      </c>
      <c r="I181" s="35" t="s">
        <v>41</v>
      </c>
      <c r="J181" s="36" t="n">
        <v>535.5</v>
      </c>
      <c r="K181" s="37"/>
    </row>
    <row r="182" customFormat="false" ht="12.75" hidden="false" customHeight="true" outlineLevel="0" collapsed="false">
      <c r="A182" s="31" t="n">
        <v>427662</v>
      </c>
      <c r="B182" s="32" t="s">
        <v>527</v>
      </c>
      <c r="C182" s="33" t="s">
        <v>528</v>
      </c>
      <c r="D182" s="32" t="s">
        <v>529</v>
      </c>
      <c r="E182" s="32" t="s">
        <v>508</v>
      </c>
      <c r="F182" s="33" t="n">
        <v>2022</v>
      </c>
      <c r="G182" s="34" t="n">
        <v>224</v>
      </c>
      <c r="H182" s="32"/>
      <c r="I182" s="35" t="s">
        <v>41</v>
      </c>
      <c r="J182" s="36" t="n">
        <v>1042.5</v>
      </c>
      <c r="K182" s="37"/>
    </row>
    <row r="183" customFormat="false" ht="12.75" hidden="false" customHeight="true" outlineLevel="0" collapsed="false">
      <c r="A183" s="31" t="n">
        <v>427664</v>
      </c>
      <c r="B183" s="32" t="s">
        <v>530</v>
      </c>
      <c r="C183" s="33" t="s">
        <v>531</v>
      </c>
      <c r="D183" s="32" t="s">
        <v>532</v>
      </c>
      <c r="E183" s="32" t="s">
        <v>508</v>
      </c>
      <c r="F183" s="33" t="n">
        <v>2022</v>
      </c>
      <c r="G183" s="34" t="n">
        <v>242</v>
      </c>
      <c r="H183" s="32"/>
      <c r="I183" s="35" t="s">
        <v>41</v>
      </c>
      <c r="J183" s="36" t="n">
        <v>1042.5</v>
      </c>
      <c r="K183" s="37"/>
    </row>
    <row r="184" customFormat="false" ht="12.75" hidden="false" customHeight="true" outlineLevel="0" collapsed="false">
      <c r="A184" s="31" t="n">
        <v>427665</v>
      </c>
      <c r="B184" s="32" t="s">
        <v>533</v>
      </c>
      <c r="C184" s="33" t="s">
        <v>534</v>
      </c>
      <c r="D184" s="32" t="s">
        <v>535</v>
      </c>
      <c r="E184" s="32" t="s">
        <v>508</v>
      </c>
      <c r="F184" s="33" t="n">
        <v>2022</v>
      </c>
      <c r="G184" s="34" t="n">
        <v>192</v>
      </c>
      <c r="H184" s="32"/>
      <c r="I184" s="35" t="s">
        <v>41</v>
      </c>
      <c r="J184" s="36" t="n">
        <v>1042.5</v>
      </c>
      <c r="K184" s="37"/>
    </row>
    <row r="185" customFormat="false" ht="12.75" hidden="false" customHeight="true" outlineLevel="0" collapsed="false">
      <c r="A185" s="31" t="n">
        <v>419748</v>
      </c>
      <c r="B185" s="32" t="s">
        <v>536</v>
      </c>
      <c r="C185" s="33" t="s">
        <v>537</v>
      </c>
      <c r="D185" s="32" t="s">
        <v>538</v>
      </c>
      <c r="E185" s="32" t="s">
        <v>88</v>
      </c>
      <c r="F185" s="33" t="n">
        <v>2022</v>
      </c>
      <c r="G185" s="34" t="n">
        <v>192</v>
      </c>
      <c r="H185" s="32" t="s">
        <v>89</v>
      </c>
      <c r="I185" s="35" t="s">
        <v>30</v>
      </c>
      <c r="J185" s="36" t="n">
        <v>589.5</v>
      </c>
      <c r="K185" s="37"/>
    </row>
    <row r="186" customFormat="false" ht="12.75" hidden="false" customHeight="true" outlineLevel="0" collapsed="false">
      <c r="A186" s="31" t="n">
        <v>402748</v>
      </c>
      <c r="B186" s="32" t="s">
        <v>539</v>
      </c>
      <c r="C186" s="33" t="s">
        <v>540</v>
      </c>
      <c r="D186" s="32" t="s">
        <v>541</v>
      </c>
      <c r="E186" s="32" t="s">
        <v>542</v>
      </c>
      <c r="F186" s="33" t="n">
        <v>2021</v>
      </c>
      <c r="G186" s="34" t="n">
        <v>402</v>
      </c>
      <c r="H186" s="32"/>
      <c r="I186" s="35" t="s">
        <v>24</v>
      </c>
      <c r="J186" s="36" t="n">
        <v>895.5</v>
      </c>
      <c r="K186" s="37"/>
    </row>
    <row r="187" customFormat="false" ht="12.75" hidden="false" customHeight="true" outlineLevel="0" collapsed="false">
      <c r="A187" s="31" t="n">
        <v>427956</v>
      </c>
      <c r="B187" s="32" t="s">
        <v>543</v>
      </c>
      <c r="C187" s="33" t="s">
        <v>544</v>
      </c>
      <c r="D187" s="32" t="s">
        <v>545</v>
      </c>
      <c r="E187" s="32" t="s">
        <v>508</v>
      </c>
      <c r="F187" s="33" t="n">
        <v>2023</v>
      </c>
      <c r="G187" s="34" t="n">
        <v>208</v>
      </c>
      <c r="H187" s="32" t="s">
        <v>162</v>
      </c>
      <c r="I187" s="35" t="s">
        <v>41</v>
      </c>
      <c r="J187" s="36" t="n">
        <v>1620</v>
      </c>
      <c r="K187" s="37"/>
    </row>
    <row r="188" customFormat="false" ht="12.75" hidden="false" customHeight="true" outlineLevel="0" collapsed="false">
      <c r="A188" s="31" t="n">
        <v>430738</v>
      </c>
      <c r="B188" s="32" t="s">
        <v>546</v>
      </c>
      <c r="C188" s="33" t="s">
        <v>547</v>
      </c>
      <c r="D188" s="32" t="s">
        <v>548</v>
      </c>
      <c r="E188" s="32" t="s">
        <v>28</v>
      </c>
      <c r="F188" s="33" t="n">
        <v>2023</v>
      </c>
      <c r="G188" s="34" t="n">
        <v>56</v>
      </c>
      <c r="H188" s="32"/>
      <c r="I188" s="35" t="s">
        <v>30</v>
      </c>
      <c r="J188" s="36" t="n">
        <v>991.5</v>
      </c>
      <c r="K188" s="37"/>
    </row>
    <row r="189" customFormat="false" ht="12.75" hidden="false" customHeight="true" outlineLevel="0" collapsed="false">
      <c r="A189" s="31" t="n">
        <v>328055</v>
      </c>
      <c r="B189" s="32" t="s">
        <v>549</v>
      </c>
      <c r="C189" s="33" t="s">
        <v>304</v>
      </c>
      <c r="D189" s="32" t="s">
        <v>550</v>
      </c>
      <c r="E189" s="32" t="s">
        <v>48</v>
      </c>
      <c r="F189" s="33" t="n">
        <v>2023</v>
      </c>
      <c r="G189" s="34" t="n">
        <v>384</v>
      </c>
      <c r="H189" s="32" t="s">
        <v>306</v>
      </c>
      <c r="I189" s="35" t="s">
        <v>30</v>
      </c>
      <c r="J189" s="36" t="n">
        <v>1534.5</v>
      </c>
      <c r="K189" s="37"/>
    </row>
    <row r="190" customFormat="false" ht="12.75" hidden="false" customHeight="true" outlineLevel="0" collapsed="false">
      <c r="A190" s="31" t="n">
        <v>425434</v>
      </c>
      <c r="B190" s="32" t="s">
        <v>551</v>
      </c>
      <c r="C190" s="33" t="s">
        <v>552</v>
      </c>
      <c r="D190" s="32" t="s">
        <v>553</v>
      </c>
      <c r="E190" s="32" t="s">
        <v>330</v>
      </c>
      <c r="F190" s="33" t="n">
        <v>2023</v>
      </c>
      <c r="G190" s="34" t="n">
        <v>188</v>
      </c>
      <c r="H190" s="32"/>
      <c r="I190" s="35" t="s">
        <v>41</v>
      </c>
      <c r="J190" s="36" t="n">
        <v>1258.5</v>
      </c>
      <c r="K190" s="37"/>
    </row>
    <row r="191" customFormat="false" ht="12.75" hidden="false" customHeight="true" outlineLevel="0" collapsed="false">
      <c r="A191" s="31" t="n">
        <v>424130</v>
      </c>
      <c r="B191" s="32" t="s">
        <v>554</v>
      </c>
      <c r="C191" s="33" t="s">
        <v>555</v>
      </c>
      <c r="D191" s="32" t="s">
        <v>556</v>
      </c>
      <c r="E191" s="32" t="s">
        <v>28</v>
      </c>
      <c r="F191" s="33" t="n">
        <v>2022</v>
      </c>
      <c r="G191" s="34" t="n">
        <v>336</v>
      </c>
      <c r="H191" s="32"/>
      <c r="I191" s="35" t="s">
        <v>30</v>
      </c>
      <c r="J191" s="36" t="n">
        <v>1654.5</v>
      </c>
      <c r="K191" s="37"/>
    </row>
    <row r="192" customFormat="false" ht="12.75" hidden="false" customHeight="true" outlineLevel="0" collapsed="false">
      <c r="A192" s="31" t="n">
        <v>427663</v>
      </c>
      <c r="B192" s="32" t="s">
        <v>557</v>
      </c>
      <c r="C192" s="33" t="s">
        <v>523</v>
      </c>
      <c r="D192" s="32" t="s">
        <v>558</v>
      </c>
      <c r="E192" s="32" t="s">
        <v>508</v>
      </c>
      <c r="F192" s="33" t="n">
        <v>2022</v>
      </c>
      <c r="G192" s="34" t="n">
        <v>232</v>
      </c>
      <c r="H192" s="32"/>
      <c r="I192" s="35" t="s">
        <v>41</v>
      </c>
      <c r="J192" s="36" t="n">
        <v>1623</v>
      </c>
      <c r="K192" s="37"/>
    </row>
    <row r="193" customFormat="false" ht="12.75" hidden="false" customHeight="true" outlineLevel="0" collapsed="false">
      <c r="A193" s="31" t="n">
        <v>436424</v>
      </c>
      <c r="B193" s="32" t="s">
        <v>559</v>
      </c>
      <c r="C193" s="33" t="s">
        <v>459</v>
      </c>
      <c r="D193" s="32" t="s">
        <v>560</v>
      </c>
      <c r="E193" s="32" t="s">
        <v>542</v>
      </c>
      <c r="F193" s="33" t="n">
        <v>2023</v>
      </c>
      <c r="G193" s="34" t="n">
        <v>194</v>
      </c>
      <c r="H193" s="32"/>
      <c r="I193" s="35" t="s">
        <v>41</v>
      </c>
      <c r="J193" s="36" t="n">
        <v>906</v>
      </c>
      <c r="K193" s="37"/>
    </row>
    <row r="194" customFormat="false" ht="12.75" hidden="false" customHeight="true" outlineLevel="0" collapsed="false">
      <c r="A194" s="31" t="n">
        <v>436425</v>
      </c>
      <c r="B194" s="32" t="s">
        <v>561</v>
      </c>
      <c r="C194" s="33" t="s">
        <v>459</v>
      </c>
      <c r="D194" s="32" t="s">
        <v>562</v>
      </c>
      <c r="E194" s="32" t="s">
        <v>542</v>
      </c>
      <c r="F194" s="33" t="n">
        <v>2023</v>
      </c>
      <c r="G194" s="34" t="n">
        <v>194</v>
      </c>
      <c r="H194" s="32"/>
      <c r="I194" s="35" t="s">
        <v>41</v>
      </c>
      <c r="J194" s="36" t="n">
        <v>906</v>
      </c>
      <c r="K194" s="37"/>
    </row>
    <row r="195" customFormat="false" ht="12.75" hidden="false" customHeight="true" outlineLevel="0" collapsed="false">
      <c r="A195" s="31" t="n">
        <v>436422</v>
      </c>
      <c r="B195" s="32" t="s">
        <v>563</v>
      </c>
      <c r="C195" s="33" t="s">
        <v>564</v>
      </c>
      <c r="D195" s="32" t="s">
        <v>565</v>
      </c>
      <c r="E195" s="32" t="s">
        <v>542</v>
      </c>
      <c r="F195" s="33" t="n">
        <v>2022</v>
      </c>
      <c r="G195" s="34" t="n">
        <v>254</v>
      </c>
      <c r="H195" s="32"/>
      <c r="I195" s="35" t="s">
        <v>41</v>
      </c>
      <c r="J195" s="36" t="n">
        <v>981</v>
      </c>
      <c r="K195" s="37"/>
    </row>
    <row r="196" customFormat="false" ht="12.75" hidden="false" customHeight="true" outlineLevel="0" collapsed="false">
      <c r="A196" s="31" t="n">
        <v>436423</v>
      </c>
      <c r="B196" s="32" t="s">
        <v>566</v>
      </c>
      <c r="C196" s="33" t="s">
        <v>564</v>
      </c>
      <c r="D196" s="32" t="s">
        <v>567</v>
      </c>
      <c r="E196" s="32" t="s">
        <v>542</v>
      </c>
      <c r="F196" s="33" t="n">
        <v>2023</v>
      </c>
      <c r="G196" s="34" t="n">
        <v>238</v>
      </c>
      <c r="H196" s="32"/>
      <c r="I196" s="35" t="s">
        <v>41</v>
      </c>
      <c r="J196" s="36" t="n">
        <v>981</v>
      </c>
      <c r="K196" s="37"/>
    </row>
    <row r="197" customFormat="false" ht="12.75" hidden="false" customHeight="true" outlineLevel="0" collapsed="false">
      <c r="A197" s="31" t="n">
        <v>383973</v>
      </c>
      <c r="B197" s="32" t="s">
        <v>568</v>
      </c>
      <c r="C197" s="33" t="s">
        <v>569</v>
      </c>
      <c r="D197" s="32" t="s">
        <v>570</v>
      </c>
      <c r="E197" s="32" t="s">
        <v>335</v>
      </c>
      <c r="F197" s="33" t="n">
        <v>2020</v>
      </c>
      <c r="G197" s="34" t="n">
        <v>238</v>
      </c>
      <c r="H197" s="32" t="s">
        <v>331</v>
      </c>
      <c r="I197" s="35" t="s">
        <v>41</v>
      </c>
      <c r="J197" s="36" t="n">
        <v>1258.5</v>
      </c>
      <c r="K197" s="37"/>
    </row>
    <row r="198" customFormat="false" ht="12.75" hidden="false" customHeight="true" outlineLevel="0" collapsed="false">
      <c r="A198" s="31" t="n">
        <v>419880</v>
      </c>
      <c r="B198" s="32" t="s">
        <v>571</v>
      </c>
      <c r="C198" s="33" t="s">
        <v>572</v>
      </c>
      <c r="D198" s="32" t="s">
        <v>573</v>
      </c>
      <c r="E198" s="32" t="s">
        <v>255</v>
      </c>
      <c r="F198" s="33" t="n">
        <v>2024</v>
      </c>
      <c r="G198" s="34" t="n">
        <v>200</v>
      </c>
      <c r="H198" s="32"/>
      <c r="I198" s="35" t="s">
        <v>30</v>
      </c>
      <c r="J198" s="36" t="n">
        <v>936</v>
      </c>
      <c r="K198" s="37"/>
    </row>
    <row r="199" customFormat="false" ht="12.75" hidden="false" customHeight="true" outlineLevel="0" collapsed="false">
      <c r="A199" s="31" t="n">
        <v>436985</v>
      </c>
      <c r="B199" s="32" t="s">
        <v>574</v>
      </c>
      <c r="C199" s="33" t="s">
        <v>575</v>
      </c>
      <c r="D199" s="32" t="s">
        <v>576</v>
      </c>
      <c r="E199" s="32" t="s">
        <v>28</v>
      </c>
      <c r="F199" s="33" t="n">
        <v>2023</v>
      </c>
      <c r="G199" s="34" t="n">
        <v>288</v>
      </c>
      <c r="H199" s="32"/>
      <c r="I199" s="35" t="s">
        <v>30</v>
      </c>
      <c r="J199" s="36" t="n">
        <v>1311</v>
      </c>
      <c r="K199" s="37"/>
    </row>
    <row r="200" customFormat="false" ht="12.75" hidden="false" customHeight="true" outlineLevel="0" collapsed="false">
      <c r="A200" s="31" t="n">
        <v>434797</v>
      </c>
      <c r="B200" s="32" t="s">
        <v>577</v>
      </c>
      <c r="C200" s="33" t="s">
        <v>578</v>
      </c>
      <c r="D200" s="32" t="s">
        <v>579</v>
      </c>
      <c r="E200" s="32" t="s">
        <v>542</v>
      </c>
      <c r="F200" s="33" t="n">
        <v>2023</v>
      </c>
      <c r="G200" s="34" t="n">
        <v>0</v>
      </c>
      <c r="H200" s="32"/>
      <c r="I200" s="35" t="s">
        <v>41</v>
      </c>
      <c r="J200" s="36" t="n">
        <v>1603.5</v>
      </c>
      <c r="K200" s="37"/>
    </row>
    <row r="201" customFormat="false" ht="12.75" hidden="false" customHeight="true" outlineLevel="0" collapsed="false">
      <c r="A201" s="31" t="n">
        <v>436847</v>
      </c>
      <c r="B201" s="32" t="s">
        <v>580</v>
      </c>
      <c r="C201" s="33" t="s">
        <v>581</v>
      </c>
      <c r="D201" s="32" t="s">
        <v>582</v>
      </c>
      <c r="E201" s="32" t="s">
        <v>508</v>
      </c>
      <c r="F201" s="33" t="n">
        <v>2022</v>
      </c>
      <c r="G201" s="34" t="n">
        <v>232</v>
      </c>
      <c r="H201" s="32"/>
      <c r="I201" s="35" t="s">
        <v>41</v>
      </c>
      <c r="J201" s="36" t="n">
        <v>1618.5</v>
      </c>
      <c r="K201" s="37"/>
    </row>
    <row r="202" customFormat="false" ht="12.75" hidden="false" customHeight="true" outlineLevel="0" collapsed="false">
      <c r="A202" s="31" t="n">
        <v>437666</v>
      </c>
      <c r="B202" s="32" t="s">
        <v>583</v>
      </c>
      <c r="C202" s="33" t="s">
        <v>584</v>
      </c>
      <c r="D202" s="32" t="s">
        <v>585</v>
      </c>
      <c r="E202" s="32" t="s">
        <v>140</v>
      </c>
      <c r="F202" s="33" t="n">
        <v>2024</v>
      </c>
      <c r="G202" s="34" t="n">
        <v>176</v>
      </c>
      <c r="H202" s="32" t="s">
        <v>93</v>
      </c>
      <c r="I202" s="35" t="s">
        <v>41</v>
      </c>
      <c r="J202" s="36" t="n">
        <v>1267.5</v>
      </c>
      <c r="K202" s="37"/>
    </row>
    <row r="203" customFormat="false" ht="12.75" hidden="false" customHeight="true" outlineLevel="0" collapsed="false">
      <c r="A203" s="31" t="n">
        <v>427288</v>
      </c>
      <c r="B203" s="32" t="s">
        <v>586</v>
      </c>
      <c r="C203" s="33" t="s">
        <v>572</v>
      </c>
      <c r="D203" s="32" t="s">
        <v>587</v>
      </c>
      <c r="E203" s="32" t="s">
        <v>255</v>
      </c>
      <c r="F203" s="33" t="n">
        <v>2022</v>
      </c>
      <c r="G203" s="34" t="n">
        <v>384</v>
      </c>
      <c r="H203" s="32"/>
      <c r="I203" s="35" t="s">
        <v>30</v>
      </c>
      <c r="J203" s="36" t="n">
        <v>1261.5</v>
      </c>
      <c r="K203" s="37"/>
    </row>
    <row r="204" customFormat="false" ht="12.75" hidden="false" customHeight="true" outlineLevel="0" collapsed="false">
      <c r="A204" s="31" t="n">
        <v>328164</v>
      </c>
      <c r="B204" s="32" t="s">
        <v>588</v>
      </c>
      <c r="C204" s="33" t="s">
        <v>589</v>
      </c>
      <c r="D204" s="32" t="s">
        <v>590</v>
      </c>
      <c r="E204" s="32" t="s">
        <v>48</v>
      </c>
      <c r="F204" s="33" t="n">
        <v>2022</v>
      </c>
      <c r="G204" s="34" t="n">
        <v>392</v>
      </c>
      <c r="H204" s="32"/>
      <c r="I204" s="35" t="s">
        <v>30</v>
      </c>
      <c r="J204" s="36" t="n">
        <v>2127</v>
      </c>
      <c r="K204" s="37"/>
    </row>
    <row r="205" customFormat="false" ht="12.75" hidden="false" customHeight="true" outlineLevel="0" collapsed="false">
      <c r="A205" s="31" t="n">
        <v>408434</v>
      </c>
      <c r="B205" s="32" t="s">
        <v>591</v>
      </c>
      <c r="C205" s="33" t="s">
        <v>592</v>
      </c>
      <c r="D205" s="32" t="s">
        <v>593</v>
      </c>
      <c r="E205" s="32" t="s">
        <v>28</v>
      </c>
      <c r="F205" s="33" t="n">
        <v>2023</v>
      </c>
      <c r="G205" s="34" t="n">
        <v>160</v>
      </c>
      <c r="H205" s="32"/>
      <c r="I205" s="35" t="s">
        <v>30</v>
      </c>
      <c r="J205" s="36" t="n">
        <v>784.5</v>
      </c>
      <c r="K205" s="37"/>
    </row>
    <row r="206" customFormat="false" ht="12.75" hidden="false" customHeight="true" outlineLevel="0" collapsed="false">
      <c r="A206" s="31" t="n">
        <v>423731</v>
      </c>
      <c r="B206" s="32" t="s">
        <v>594</v>
      </c>
      <c r="C206" s="33" t="s">
        <v>592</v>
      </c>
      <c r="D206" s="32" t="s">
        <v>595</v>
      </c>
      <c r="E206" s="32" t="s">
        <v>28</v>
      </c>
      <c r="F206" s="33" t="n">
        <v>2023</v>
      </c>
      <c r="G206" s="34" t="n">
        <v>160</v>
      </c>
      <c r="H206" s="32"/>
      <c r="I206" s="35" t="s">
        <v>30</v>
      </c>
      <c r="J206" s="36" t="n">
        <v>784.5</v>
      </c>
      <c r="K206" s="37"/>
    </row>
    <row r="207" customFormat="false" ht="12.75" hidden="false" customHeight="true" outlineLevel="0" collapsed="false">
      <c r="A207" s="31" t="n">
        <v>439111</v>
      </c>
      <c r="B207" s="32" t="s">
        <v>596</v>
      </c>
      <c r="C207" s="33" t="s">
        <v>597</v>
      </c>
      <c r="D207" s="32" t="s">
        <v>598</v>
      </c>
      <c r="E207" s="32" t="s">
        <v>28</v>
      </c>
      <c r="F207" s="33" t="n">
        <v>2024</v>
      </c>
      <c r="G207" s="34" t="n">
        <v>160</v>
      </c>
      <c r="H207" s="32"/>
      <c r="I207" s="35" t="s">
        <v>30</v>
      </c>
      <c r="J207" s="36" t="n">
        <v>813</v>
      </c>
      <c r="K207" s="37"/>
    </row>
    <row r="208" customFormat="false" ht="12.75" hidden="false" customHeight="true" outlineLevel="0" collapsed="false">
      <c r="A208" s="31" t="n">
        <v>439112</v>
      </c>
      <c r="B208" s="32" t="s">
        <v>599</v>
      </c>
      <c r="C208" s="33" t="s">
        <v>597</v>
      </c>
      <c r="D208" s="32" t="s">
        <v>600</v>
      </c>
      <c r="E208" s="32" t="s">
        <v>28</v>
      </c>
      <c r="F208" s="33" t="n">
        <v>2023</v>
      </c>
      <c r="G208" s="34" t="n">
        <v>160</v>
      </c>
      <c r="H208" s="32"/>
      <c r="I208" s="35" t="s">
        <v>30</v>
      </c>
      <c r="J208" s="36" t="n">
        <v>813</v>
      </c>
      <c r="K208" s="37"/>
    </row>
    <row r="209" customFormat="false" ht="12.75" hidden="false" customHeight="true" outlineLevel="0" collapsed="false">
      <c r="A209" s="31" t="n">
        <v>439113</v>
      </c>
      <c r="B209" s="32" t="s">
        <v>601</v>
      </c>
      <c r="C209" s="33" t="s">
        <v>597</v>
      </c>
      <c r="D209" s="32" t="s">
        <v>602</v>
      </c>
      <c r="E209" s="32" t="s">
        <v>28</v>
      </c>
      <c r="F209" s="33" t="n">
        <v>2023</v>
      </c>
      <c r="G209" s="34" t="n">
        <v>160</v>
      </c>
      <c r="H209" s="32"/>
      <c r="I209" s="35" t="s">
        <v>30</v>
      </c>
      <c r="J209" s="36" t="n">
        <v>813</v>
      </c>
      <c r="K209" s="37"/>
    </row>
    <row r="210" customFormat="false" ht="12.75" hidden="false" customHeight="true" outlineLevel="0" collapsed="false">
      <c r="A210" s="31" t="n">
        <v>439114</v>
      </c>
      <c r="B210" s="32" t="s">
        <v>603</v>
      </c>
      <c r="C210" s="33" t="s">
        <v>597</v>
      </c>
      <c r="D210" s="32" t="s">
        <v>604</v>
      </c>
      <c r="E210" s="32" t="s">
        <v>28</v>
      </c>
      <c r="F210" s="33" t="n">
        <v>2023</v>
      </c>
      <c r="G210" s="34" t="n">
        <v>160</v>
      </c>
      <c r="H210" s="32"/>
      <c r="I210" s="35" t="s">
        <v>30</v>
      </c>
      <c r="J210" s="36" t="n">
        <v>813</v>
      </c>
      <c r="K210" s="37"/>
    </row>
    <row r="211" customFormat="false" ht="12.75" hidden="false" customHeight="true" outlineLevel="0" collapsed="false">
      <c r="A211" s="31" t="n">
        <v>439115</v>
      </c>
      <c r="B211" s="32" t="s">
        <v>605</v>
      </c>
      <c r="C211" s="33" t="s">
        <v>597</v>
      </c>
      <c r="D211" s="32" t="s">
        <v>606</v>
      </c>
      <c r="E211" s="32" t="s">
        <v>28</v>
      </c>
      <c r="F211" s="33" t="n">
        <v>2023</v>
      </c>
      <c r="G211" s="34" t="n">
        <v>160</v>
      </c>
      <c r="H211" s="32"/>
      <c r="I211" s="35" t="s">
        <v>30</v>
      </c>
      <c r="J211" s="36" t="n">
        <v>813</v>
      </c>
      <c r="K211" s="37"/>
    </row>
    <row r="212" customFormat="false" ht="12.75" hidden="false" customHeight="true" outlineLevel="0" collapsed="false">
      <c r="A212" s="31" t="n">
        <v>439116</v>
      </c>
      <c r="B212" s="32" t="s">
        <v>607</v>
      </c>
      <c r="C212" s="33" t="s">
        <v>597</v>
      </c>
      <c r="D212" s="32" t="s">
        <v>608</v>
      </c>
      <c r="E212" s="32" t="s">
        <v>28</v>
      </c>
      <c r="F212" s="33" t="n">
        <v>2024</v>
      </c>
      <c r="G212" s="34" t="n">
        <v>160</v>
      </c>
      <c r="H212" s="32"/>
      <c r="I212" s="35" t="s">
        <v>30</v>
      </c>
      <c r="J212" s="36" t="n">
        <v>813</v>
      </c>
      <c r="K212" s="37"/>
    </row>
    <row r="213" customFormat="false" ht="12.75" hidden="false" customHeight="true" outlineLevel="0" collapsed="false">
      <c r="A213" s="31" t="n">
        <v>439444</v>
      </c>
      <c r="B213" s="32" t="s">
        <v>609</v>
      </c>
      <c r="C213" s="33" t="s">
        <v>610</v>
      </c>
      <c r="D213" s="32" t="s">
        <v>611</v>
      </c>
      <c r="E213" s="32" t="s">
        <v>255</v>
      </c>
      <c r="F213" s="33" t="n">
        <v>2024</v>
      </c>
      <c r="G213" s="34" t="n">
        <v>576</v>
      </c>
      <c r="H213" s="32"/>
      <c r="I213" s="35" t="s">
        <v>30</v>
      </c>
      <c r="J213" s="36" t="n">
        <v>1398</v>
      </c>
      <c r="K213" s="37"/>
    </row>
    <row r="214" customFormat="false" ht="12.75" hidden="false" customHeight="true" outlineLevel="0" collapsed="false">
      <c r="A214" s="31" t="n">
        <v>439445</v>
      </c>
      <c r="B214" s="32" t="s">
        <v>612</v>
      </c>
      <c r="C214" s="33" t="s">
        <v>610</v>
      </c>
      <c r="D214" s="32" t="s">
        <v>613</v>
      </c>
      <c r="E214" s="32" t="s">
        <v>255</v>
      </c>
      <c r="F214" s="33" t="n">
        <v>2024</v>
      </c>
      <c r="G214" s="34" t="n">
        <v>568</v>
      </c>
      <c r="H214" s="32"/>
      <c r="I214" s="35" t="s">
        <v>30</v>
      </c>
      <c r="J214" s="36" t="n">
        <v>1398</v>
      </c>
      <c r="K214" s="37"/>
    </row>
    <row r="215" customFormat="false" ht="12.75" hidden="false" customHeight="true" outlineLevel="0" collapsed="false">
      <c r="A215" s="31" t="n">
        <v>439446</v>
      </c>
      <c r="B215" s="32" t="s">
        <v>614</v>
      </c>
      <c r="C215" s="33" t="s">
        <v>375</v>
      </c>
      <c r="D215" s="32" t="s">
        <v>615</v>
      </c>
      <c r="E215" s="32" t="s">
        <v>255</v>
      </c>
      <c r="F215" s="33" t="n">
        <v>2024</v>
      </c>
      <c r="G215" s="34" t="n">
        <v>672</v>
      </c>
      <c r="H215" s="32"/>
      <c r="I215" s="35" t="s">
        <v>30</v>
      </c>
      <c r="J215" s="36" t="n">
        <v>1398</v>
      </c>
      <c r="K215" s="37"/>
    </row>
    <row r="216" customFormat="false" ht="12.75" hidden="false" customHeight="true" outlineLevel="0" collapsed="false">
      <c r="A216" s="31" t="n">
        <v>439447</v>
      </c>
      <c r="B216" s="32" t="s">
        <v>616</v>
      </c>
      <c r="C216" s="33" t="s">
        <v>375</v>
      </c>
      <c r="D216" s="32" t="s">
        <v>617</v>
      </c>
      <c r="E216" s="32" t="s">
        <v>255</v>
      </c>
      <c r="F216" s="33" t="n">
        <v>2024</v>
      </c>
      <c r="G216" s="34" t="n">
        <v>648</v>
      </c>
      <c r="H216" s="32"/>
      <c r="I216" s="35" t="s">
        <v>30</v>
      </c>
      <c r="J216" s="36" t="n">
        <v>1398</v>
      </c>
      <c r="K216" s="37"/>
    </row>
    <row r="217" customFormat="false" ht="12.75" hidden="false" customHeight="true" outlineLevel="0" collapsed="false">
      <c r="A217" s="31" t="n">
        <v>439448</v>
      </c>
      <c r="B217" s="32" t="s">
        <v>618</v>
      </c>
      <c r="C217" s="33" t="s">
        <v>394</v>
      </c>
      <c r="D217" s="32" t="s">
        <v>619</v>
      </c>
      <c r="E217" s="32" t="s">
        <v>255</v>
      </c>
      <c r="F217" s="33" t="n">
        <v>2023</v>
      </c>
      <c r="G217" s="34" t="n">
        <v>400</v>
      </c>
      <c r="H217" s="32"/>
      <c r="I217" s="35" t="s">
        <v>30</v>
      </c>
      <c r="J217" s="36" t="n">
        <v>1159.5</v>
      </c>
      <c r="K217" s="37"/>
    </row>
    <row r="218" customFormat="false" ht="12.75" hidden="false" customHeight="true" outlineLevel="0" collapsed="false">
      <c r="A218" s="31" t="n">
        <v>439449</v>
      </c>
      <c r="B218" s="32" t="s">
        <v>620</v>
      </c>
      <c r="C218" s="33" t="s">
        <v>621</v>
      </c>
      <c r="D218" s="32" t="s">
        <v>622</v>
      </c>
      <c r="E218" s="32" t="s">
        <v>255</v>
      </c>
      <c r="F218" s="33" t="n">
        <v>2024</v>
      </c>
      <c r="G218" s="34" t="n">
        <v>416</v>
      </c>
      <c r="H218" s="32"/>
      <c r="I218" s="35" t="s">
        <v>30</v>
      </c>
      <c r="J218" s="36" t="n">
        <v>1335</v>
      </c>
      <c r="K218" s="37"/>
    </row>
    <row r="219" customFormat="false" ht="12.75" hidden="false" customHeight="true" outlineLevel="0" collapsed="false">
      <c r="A219" s="31" t="n">
        <v>439450</v>
      </c>
      <c r="B219" s="32" t="s">
        <v>623</v>
      </c>
      <c r="C219" s="33" t="s">
        <v>621</v>
      </c>
      <c r="D219" s="32" t="s">
        <v>624</v>
      </c>
      <c r="E219" s="32" t="s">
        <v>255</v>
      </c>
      <c r="F219" s="33" t="n">
        <v>2024</v>
      </c>
      <c r="G219" s="34" t="n">
        <v>416</v>
      </c>
      <c r="H219" s="32"/>
      <c r="I219" s="35" t="s">
        <v>30</v>
      </c>
      <c r="J219" s="36" t="n">
        <v>1335</v>
      </c>
      <c r="K219" s="37"/>
    </row>
    <row r="220" customFormat="false" ht="12.75" hidden="false" customHeight="true" outlineLevel="0" collapsed="false">
      <c r="A220" s="31" t="n">
        <v>439451</v>
      </c>
      <c r="B220" s="32" t="s">
        <v>625</v>
      </c>
      <c r="C220" s="33" t="s">
        <v>626</v>
      </c>
      <c r="D220" s="32" t="s">
        <v>627</v>
      </c>
      <c r="E220" s="32" t="s">
        <v>255</v>
      </c>
      <c r="F220" s="33" t="n">
        <v>2023</v>
      </c>
      <c r="G220" s="34" t="n">
        <v>440</v>
      </c>
      <c r="H220" s="32"/>
      <c r="I220" s="35" t="s">
        <v>30</v>
      </c>
      <c r="J220" s="36" t="n">
        <v>1159.5</v>
      </c>
      <c r="K220" s="37"/>
    </row>
    <row r="221" customFormat="false" ht="12.75" hidden="false" customHeight="true" outlineLevel="0" collapsed="false">
      <c r="A221" s="31" t="n">
        <v>439452</v>
      </c>
      <c r="B221" s="32" t="s">
        <v>628</v>
      </c>
      <c r="C221" s="33" t="s">
        <v>626</v>
      </c>
      <c r="D221" s="32" t="s">
        <v>629</v>
      </c>
      <c r="E221" s="32" t="s">
        <v>255</v>
      </c>
      <c r="F221" s="33" t="n">
        <v>2024</v>
      </c>
      <c r="G221" s="34" t="n">
        <v>392</v>
      </c>
      <c r="H221" s="32"/>
      <c r="I221" s="35" t="s">
        <v>30</v>
      </c>
      <c r="J221" s="36" t="n">
        <v>1159.5</v>
      </c>
      <c r="K221" s="37"/>
    </row>
    <row r="222" customFormat="false" ht="12.75" hidden="false" customHeight="true" outlineLevel="0" collapsed="false">
      <c r="A222" s="31" t="n">
        <v>439453</v>
      </c>
      <c r="B222" s="32" t="s">
        <v>630</v>
      </c>
      <c r="C222" s="33" t="s">
        <v>626</v>
      </c>
      <c r="D222" s="32" t="s">
        <v>631</v>
      </c>
      <c r="E222" s="32" t="s">
        <v>255</v>
      </c>
      <c r="F222" s="33" t="n">
        <v>2024</v>
      </c>
      <c r="G222" s="34" t="n">
        <v>400</v>
      </c>
      <c r="H222" s="32"/>
      <c r="I222" s="35" t="s">
        <v>30</v>
      </c>
      <c r="J222" s="36" t="n">
        <v>1159.5</v>
      </c>
      <c r="K222" s="37"/>
    </row>
    <row r="223" customFormat="false" ht="12.75" hidden="false" customHeight="true" outlineLevel="0" collapsed="false">
      <c r="A223" s="31" t="n">
        <v>439457</v>
      </c>
      <c r="B223" s="32" t="s">
        <v>632</v>
      </c>
      <c r="C223" s="33" t="s">
        <v>633</v>
      </c>
      <c r="D223" s="32" t="s">
        <v>634</v>
      </c>
      <c r="E223" s="32" t="s">
        <v>255</v>
      </c>
      <c r="F223" s="33" t="n">
        <v>2024</v>
      </c>
      <c r="G223" s="34" t="n">
        <v>392</v>
      </c>
      <c r="H223" s="32"/>
      <c r="I223" s="35" t="s">
        <v>30</v>
      </c>
      <c r="J223" s="36" t="n">
        <v>1335</v>
      </c>
      <c r="K223" s="37"/>
    </row>
    <row r="224" customFormat="false" ht="12.75" hidden="false" customHeight="true" outlineLevel="0" collapsed="false">
      <c r="A224" s="31" t="n">
        <v>439582</v>
      </c>
      <c r="B224" s="32" t="s">
        <v>635</v>
      </c>
      <c r="C224" s="33" t="s">
        <v>636</v>
      </c>
      <c r="D224" s="32" t="s">
        <v>637</v>
      </c>
      <c r="E224" s="32" t="s">
        <v>461</v>
      </c>
      <c r="F224" s="33" t="n">
        <v>2022</v>
      </c>
      <c r="G224" s="34" t="n">
        <v>402</v>
      </c>
      <c r="H224" s="32" t="s">
        <v>93</v>
      </c>
      <c r="I224" s="35" t="s">
        <v>30</v>
      </c>
      <c r="J224" s="36" t="n">
        <v>1114.5</v>
      </c>
      <c r="K224" s="37"/>
    </row>
    <row r="225" customFormat="false" ht="12.75" hidden="false" customHeight="true" outlineLevel="0" collapsed="false">
      <c r="A225" s="31" t="n">
        <v>439583</v>
      </c>
      <c r="B225" s="32" t="s">
        <v>638</v>
      </c>
      <c r="C225" s="33" t="s">
        <v>636</v>
      </c>
      <c r="D225" s="32" t="s">
        <v>639</v>
      </c>
      <c r="E225" s="32" t="s">
        <v>461</v>
      </c>
      <c r="F225" s="33" t="n">
        <v>2022</v>
      </c>
      <c r="G225" s="34" t="n">
        <v>402</v>
      </c>
      <c r="H225" s="32" t="s">
        <v>93</v>
      </c>
      <c r="I225" s="35" t="s">
        <v>30</v>
      </c>
      <c r="J225" s="36" t="n">
        <v>1012.5</v>
      </c>
      <c r="K225" s="37"/>
    </row>
    <row r="226" customFormat="false" ht="12.75" hidden="false" customHeight="true" outlineLevel="0" collapsed="false">
      <c r="A226" s="31" t="n">
        <v>439584</v>
      </c>
      <c r="B226" s="32" t="s">
        <v>640</v>
      </c>
      <c r="C226" s="33" t="s">
        <v>636</v>
      </c>
      <c r="D226" s="32" t="s">
        <v>641</v>
      </c>
      <c r="E226" s="32" t="s">
        <v>461</v>
      </c>
      <c r="F226" s="33" t="n">
        <v>2022</v>
      </c>
      <c r="G226" s="34" t="n">
        <v>394</v>
      </c>
      <c r="H226" s="32" t="s">
        <v>93</v>
      </c>
      <c r="I226" s="35" t="s">
        <v>30</v>
      </c>
      <c r="J226" s="36" t="n">
        <v>1114.5</v>
      </c>
      <c r="K226" s="37"/>
    </row>
    <row r="227" customFormat="false" ht="12.75" hidden="false" customHeight="true" outlineLevel="0" collapsed="false">
      <c r="A227" s="31" t="n">
        <v>439585</v>
      </c>
      <c r="B227" s="32" t="s">
        <v>642</v>
      </c>
      <c r="C227" s="33" t="s">
        <v>636</v>
      </c>
      <c r="D227" s="32" t="s">
        <v>643</v>
      </c>
      <c r="E227" s="32" t="s">
        <v>461</v>
      </c>
      <c r="F227" s="33" t="n">
        <v>2022</v>
      </c>
      <c r="G227" s="34" t="n">
        <v>402</v>
      </c>
      <c r="H227" s="32" t="s">
        <v>93</v>
      </c>
      <c r="I227" s="35" t="s">
        <v>30</v>
      </c>
      <c r="J227" s="36" t="n">
        <v>1114.5</v>
      </c>
      <c r="K227" s="37"/>
    </row>
    <row r="228" customFormat="false" ht="12.75" hidden="false" customHeight="true" outlineLevel="0" collapsed="false">
      <c r="A228" s="31" t="n">
        <v>439586</v>
      </c>
      <c r="B228" s="32" t="s">
        <v>644</v>
      </c>
      <c r="C228" s="33" t="s">
        <v>636</v>
      </c>
      <c r="D228" s="32" t="s">
        <v>645</v>
      </c>
      <c r="E228" s="32" t="s">
        <v>461</v>
      </c>
      <c r="F228" s="33" t="n">
        <v>2023</v>
      </c>
      <c r="G228" s="34" t="n">
        <v>386</v>
      </c>
      <c r="H228" s="32" t="s">
        <v>93</v>
      </c>
      <c r="I228" s="35" t="s">
        <v>30</v>
      </c>
      <c r="J228" s="36" t="n">
        <v>1114.5</v>
      </c>
      <c r="K228" s="37"/>
    </row>
    <row r="229" customFormat="false" ht="12.75" hidden="false" customHeight="true" outlineLevel="0" collapsed="false">
      <c r="A229" s="31" t="n">
        <v>439587</v>
      </c>
      <c r="B229" s="32" t="s">
        <v>646</v>
      </c>
      <c r="C229" s="33" t="s">
        <v>636</v>
      </c>
      <c r="D229" s="32" t="s">
        <v>647</v>
      </c>
      <c r="E229" s="32" t="s">
        <v>461</v>
      </c>
      <c r="F229" s="33" t="n">
        <v>2023</v>
      </c>
      <c r="G229" s="34" t="n">
        <v>394</v>
      </c>
      <c r="H229" s="32" t="s">
        <v>93</v>
      </c>
      <c r="I229" s="35" t="s">
        <v>30</v>
      </c>
      <c r="J229" s="36" t="n">
        <v>1023</v>
      </c>
      <c r="K229" s="37"/>
    </row>
    <row r="230" customFormat="false" ht="12.75" hidden="false" customHeight="true" outlineLevel="0" collapsed="false">
      <c r="A230" s="31" t="n">
        <v>439588</v>
      </c>
      <c r="B230" s="32" t="s">
        <v>648</v>
      </c>
      <c r="C230" s="33" t="s">
        <v>636</v>
      </c>
      <c r="D230" s="32" t="s">
        <v>649</v>
      </c>
      <c r="E230" s="32" t="s">
        <v>461</v>
      </c>
      <c r="F230" s="33" t="n">
        <v>2023</v>
      </c>
      <c r="G230" s="34" t="n">
        <v>394</v>
      </c>
      <c r="H230" s="32" t="s">
        <v>93</v>
      </c>
      <c r="I230" s="35" t="s">
        <v>30</v>
      </c>
      <c r="J230" s="36" t="n">
        <v>1114.5</v>
      </c>
      <c r="K230" s="37"/>
    </row>
    <row r="231" customFormat="false" ht="12.75" hidden="false" customHeight="true" outlineLevel="0" collapsed="false">
      <c r="A231" s="31" t="n">
        <v>439688</v>
      </c>
      <c r="B231" s="32" t="s">
        <v>650</v>
      </c>
      <c r="C231" s="33" t="s">
        <v>636</v>
      </c>
      <c r="D231" s="32" t="s">
        <v>651</v>
      </c>
      <c r="E231" s="32" t="s">
        <v>461</v>
      </c>
      <c r="F231" s="33" t="n">
        <v>2022</v>
      </c>
      <c r="G231" s="34" t="n">
        <v>386</v>
      </c>
      <c r="H231" s="32" t="s">
        <v>151</v>
      </c>
      <c r="I231" s="35" t="s">
        <v>30</v>
      </c>
      <c r="J231" s="36" t="n">
        <v>1086</v>
      </c>
      <c r="K231" s="37"/>
    </row>
    <row r="232" customFormat="false" ht="12.75" hidden="false" customHeight="true" outlineLevel="0" collapsed="false">
      <c r="A232" s="31" t="n">
        <v>439956</v>
      </c>
      <c r="B232" s="32" t="s">
        <v>652</v>
      </c>
      <c r="C232" s="33" t="s">
        <v>653</v>
      </c>
      <c r="D232" s="32" t="s">
        <v>654</v>
      </c>
      <c r="E232" s="32" t="s">
        <v>517</v>
      </c>
      <c r="F232" s="33" t="n">
        <v>2023</v>
      </c>
      <c r="G232" s="34" t="n">
        <v>128</v>
      </c>
      <c r="H232" s="32" t="s">
        <v>316</v>
      </c>
      <c r="I232" s="35" t="s">
        <v>30</v>
      </c>
      <c r="J232" s="36" t="n">
        <v>1233</v>
      </c>
      <c r="K232" s="37"/>
    </row>
    <row r="233" customFormat="false" ht="12.75" hidden="false" customHeight="true" outlineLevel="0" collapsed="false">
      <c r="A233" s="31" t="n">
        <v>427449</v>
      </c>
      <c r="B233" s="32" t="s">
        <v>655</v>
      </c>
      <c r="C233" s="33" t="s">
        <v>523</v>
      </c>
      <c r="D233" s="32" t="s">
        <v>656</v>
      </c>
      <c r="E233" s="32" t="s">
        <v>508</v>
      </c>
      <c r="F233" s="33" t="n">
        <v>2022</v>
      </c>
      <c r="G233" s="34" t="n">
        <v>172</v>
      </c>
      <c r="H233" s="32"/>
      <c r="I233" s="35" t="s">
        <v>41</v>
      </c>
      <c r="J233" s="36" t="n">
        <v>1042.5</v>
      </c>
      <c r="K233" s="37"/>
    </row>
    <row r="234" customFormat="false" ht="12.75" hidden="false" customHeight="true" outlineLevel="0" collapsed="false">
      <c r="A234" s="31" t="n">
        <v>427450</v>
      </c>
      <c r="B234" s="32" t="s">
        <v>657</v>
      </c>
      <c r="C234" s="33" t="s">
        <v>523</v>
      </c>
      <c r="D234" s="32" t="s">
        <v>658</v>
      </c>
      <c r="E234" s="32" t="s">
        <v>508</v>
      </c>
      <c r="F234" s="33" t="n">
        <v>2022</v>
      </c>
      <c r="G234" s="34" t="n">
        <v>164</v>
      </c>
      <c r="H234" s="32"/>
      <c r="I234" s="35" t="s">
        <v>41</v>
      </c>
      <c r="J234" s="36" t="n">
        <v>1042.5</v>
      </c>
      <c r="K234" s="37"/>
    </row>
    <row r="235" customFormat="false" ht="12.75" hidden="false" customHeight="true" outlineLevel="0" collapsed="false">
      <c r="A235" s="31" t="n">
        <v>440216</v>
      </c>
      <c r="B235" s="32" t="s">
        <v>659</v>
      </c>
      <c r="C235" s="33" t="s">
        <v>660</v>
      </c>
      <c r="D235" s="32" t="s">
        <v>661</v>
      </c>
      <c r="E235" s="32" t="s">
        <v>140</v>
      </c>
      <c r="F235" s="33" t="n">
        <v>2024</v>
      </c>
      <c r="G235" s="34" t="n">
        <v>352</v>
      </c>
      <c r="H235" s="32"/>
      <c r="I235" s="35" t="s">
        <v>24</v>
      </c>
      <c r="J235" s="36" t="n">
        <v>1734</v>
      </c>
      <c r="K235" s="37"/>
    </row>
    <row r="236" customFormat="false" ht="12.75" hidden="false" customHeight="true" outlineLevel="0" collapsed="false">
      <c r="A236" s="31" t="n">
        <v>440214</v>
      </c>
      <c r="B236" s="32" t="s">
        <v>662</v>
      </c>
      <c r="C236" s="33" t="s">
        <v>663</v>
      </c>
      <c r="D236" s="32" t="s">
        <v>664</v>
      </c>
      <c r="E236" s="32" t="s">
        <v>140</v>
      </c>
      <c r="F236" s="33" t="n">
        <v>2024</v>
      </c>
      <c r="G236" s="34" t="n">
        <v>160</v>
      </c>
      <c r="H236" s="32"/>
      <c r="I236" s="35" t="s">
        <v>41</v>
      </c>
      <c r="J236" s="36" t="n">
        <v>867</v>
      </c>
      <c r="K236" s="37"/>
    </row>
    <row r="237" customFormat="false" ht="12.75" hidden="false" customHeight="true" outlineLevel="0" collapsed="false">
      <c r="A237" s="31" t="n">
        <v>440215</v>
      </c>
      <c r="B237" s="32" t="s">
        <v>665</v>
      </c>
      <c r="C237" s="33" t="s">
        <v>666</v>
      </c>
      <c r="D237" s="32" t="s">
        <v>667</v>
      </c>
      <c r="E237" s="32" t="s">
        <v>140</v>
      </c>
      <c r="F237" s="33" t="n">
        <v>2024</v>
      </c>
      <c r="G237" s="34" t="n">
        <v>192</v>
      </c>
      <c r="H237" s="32"/>
      <c r="I237" s="35" t="s">
        <v>41</v>
      </c>
      <c r="J237" s="36" t="n">
        <v>921</v>
      </c>
      <c r="K237" s="37"/>
    </row>
    <row r="238" customFormat="false" ht="12.75" hidden="false" customHeight="true" outlineLevel="0" collapsed="false">
      <c r="A238" s="31" t="n">
        <v>440213</v>
      </c>
      <c r="B238" s="32" t="s">
        <v>668</v>
      </c>
      <c r="C238" s="33" t="s">
        <v>669</v>
      </c>
      <c r="D238" s="32" t="s">
        <v>670</v>
      </c>
      <c r="E238" s="32" t="s">
        <v>140</v>
      </c>
      <c r="F238" s="33" t="n">
        <v>2024</v>
      </c>
      <c r="G238" s="34" t="n">
        <v>192</v>
      </c>
      <c r="H238" s="32"/>
      <c r="I238" s="35" t="s">
        <v>41</v>
      </c>
      <c r="J238" s="36" t="n">
        <v>921</v>
      </c>
      <c r="K238" s="37"/>
    </row>
    <row r="239" customFormat="false" ht="12.75" hidden="false" customHeight="true" outlineLevel="0" collapsed="false">
      <c r="A239" s="31" t="n">
        <v>440217</v>
      </c>
      <c r="B239" s="32" t="s">
        <v>671</v>
      </c>
      <c r="C239" s="33" t="s">
        <v>672</v>
      </c>
      <c r="D239" s="32" t="s">
        <v>673</v>
      </c>
      <c r="E239" s="32" t="s">
        <v>140</v>
      </c>
      <c r="F239" s="33" t="n">
        <v>2023</v>
      </c>
      <c r="G239" s="34" t="n">
        <v>196</v>
      </c>
      <c r="H239" s="32"/>
      <c r="I239" s="35" t="s">
        <v>41</v>
      </c>
      <c r="J239" s="36" t="n">
        <v>921</v>
      </c>
      <c r="K239" s="37"/>
    </row>
    <row r="240" customFormat="false" ht="12.75" hidden="false" customHeight="true" outlineLevel="0" collapsed="false">
      <c r="A240" s="31" t="n">
        <v>440205</v>
      </c>
      <c r="B240" s="32" t="s">
        <v>674</v>
      </c>
      <c r="C240" s="33" t="s">
        <v>675</v>
      </c>
      <c r="D240" s="32" t="s">
        <v>676</v>
      </c>
      <c r="E240" s="32" t="s">
        <v>140</v>
      </c>
      <c r="F240" s="33" t="n">
        <v>2024</v>
      </c>
      <c r="G240" s="34" t="n">
        <v>160</v>
      </c>
      <c r="H240" s="32"/>
      <c r="I240" s="35" t="s">
        <v>41</v>
      </c>
      <c r="J240" s="36" t="n">
        <v>861</v>
      </c>
      <c r="K240" s="37"/>
    </row>
    <row r="241" customFormat="false" ht="12.75" hidden="false" customHeight="true" outlineLevel="0" collapsed="false">
      <c r="A241" s="31" t="n">
        <v>438894</v>
      </c>
      <c r="B241" s="32" t="s">
        <v>677</v>
      </c>
      <c r="C241" s="33" t="s">
        <v>678</v>
      </c>
      <c r="D241" s="32" t="s">
        <v>679</v>
      </c>
      <c r="E241" s="32" t="s">
        <v>680</v>
      </c>
      <c r="F241" s="33" t="n">
        <v>2024</v>
      </c>
      <c r="G241" s="34" t="n">
        <v>144</v>
      </c>
      <c r="H241" s="32" t="s">
        <v>89</v>
      </c>
      <c r="I241" s="35" t="s">
        <v>41</v>
      </c>
      <c r="J241" s="36" t="n">
        <v>652.5</v>
      </c>
      <c r="K241" s="37"/>
    </row>
    <row r="242" customFormat="false" ht="12.75" hidden="false" customHeight="true" outlineLevel="0" collapsed="false">
      <c r="A242" s="31" t="n">
        <v>330761</v>
      </c>
      <c r="B242" s="32" t="s">
        <v>681</v>
      </c>
      <c r="C242" s="33" t="s">
        <v>682</v>
      </c>
      <c r="D242" s="32" t="s">
        <v>683</v>
      </c>
      <c r="E242" s="32" t="s">
        <v>185</v>
      </c>
      <c r="F242" s="33" t="n">
        <v>2017</v>
      </c>
      <c r="G242" s="34" t="n">
        <v>48</v>
      </c>
      <c r="H242" s="32"/>
      <c r="I242" s="35" t="s">
        <v>30</v>
      </c>
      <c r="J242" s="36" t="n">
        <v>946.5</v>
      </c>
      <c r="K242" s="37"/>
    </row>
    <row r="243" customFormat="false" ht="12.75" hidden="false" customHeight="true" outlineLevel="0" collapsed="false">
      <c r="A243" s="31" t="n">
        <v>441396</v>
      </c>
      <c r="B243" s="32" t="s">
        <v>684</v>
      </c>
      <c r="C243" s="33" t="s">
        <v>685</v>
      </c>
      <c r="D243" s="32" t="s">
        <v>686</v>
      </c>
      <c r="E243" s="32" t="s">
        <v>140</v>
      </c>
      <c r="F243" s="33" t="n">
        <v>2022</v>
      </c>
      <c r="G243" s="34" t="n">
        <v>192</v>
      </c>
      <c r="H243" s="32" t="s">
        <v>93</v>
      </c>
      <c r="I243" s="35" t="s">
        <v>41</v>
      </c>
      <c r="J243" s="36" t="n">
        <v>867</v>
      </c>
      <c r="K243" s="37"/>
    </row>
    <row r="244" customFormat="false" ht="12.75" hidden="false" customHeight="true" outlineLevel="0" collapsed="false">
      <c r="A244" s="31" t="n">
        <v>441441</v>
      </c>
      <c r="B244" s="32" t="s">
        <v>687</v>
      </c>
      <c r="C244" s="33" t="s">
        <v>523</v>
      </c>
      <c r="D244" s="32" t="s">
        <v>688</v>
      </c>
      <c r="E244" s="32" t="s">
        <v>508</v>
      </c>
      <c r="F244" s="33" t="n">
        <v>2023</v>
      </c>
      <c r="G244" s="34" t="n">
        <v>176</v>
      </c>
      <c r="H244" s="32"/>
      <c r="I244" s="35" t="s">
        <v>24</v>
      </c>
      <c r="J244" s="36" t="n">
        <v>1284</v>
      </c>
      <c r="K244" s="37"/>
    </row>
    <row r="245" customFormat="false" ht="12.75" hidden="false" customHeight="true" outlineLevel="0" collapsed="false">
      <c r="A245" s="31" t="n">
        <v>441457</v>
      </c>
      <c r="B245" s="32" t="s">
        <v>689</v>
      </c>
      <c r="C245" s="33" t="s">
        <v>690</v>
      </c>
      <c r="D245" s="32" t="s">
        <v>691</v>
      </c>
      <c r="E245" s="32" t="s">
        <v>692</v>
      </c>
      <c r="F245" s="33" t="n">
        <v>2022</v>
      </c>
      <c r="G245" s="34" t="n">
        <v>296</v>
      </c>
      <c r="H245" s="32"/>
      <c r="I245" s="35" t="s">
        <v>30</v>
      </c>
      <c r="J245" s="36" t="n">
        <v>1567.5</v>
      </c>
      <c r="K245" s="37"/>
    </row>
    <row r="246" customFormat="false" ht="12.75" hidden="false" customHeight="true" outlineLevel="0" collapsed="false">
      <c r="A246" s="31" t="n">
        <v>402749</v>
      </c>
      <c r="B246" s="32" t="s">
        <v>693</v>
      </c>
      <c r="C246" s="33" t="s">
        <v>540</v>
      </c>
      <c r="D246" s="32" t="s">
        <v>694</v>
      </c>
      <c r="E246" s="32" t="s">
        <v>542</v>
      </c>
      <c r="F246" s="33" t="n">
        <v>2021</v>
      </c>
      <c r="G246" s="34" t="n">
        <v>386</v>
      </c>
      <c r="H246" s="32"/>
      <c r="I246" s="35" t="s">
        <v>24</v>
      </c>
      <c r="J246" s="36" t="n">
        <v>661.5</v>
      </c>
      <c r="K246" s="37"/>
    </row>
    <row r="247" customFormat="false" ht="12.75" hidden="false" customHeight="true" outlineLevel="0" collapsed="false">
      <c r="A247" s="31" t="n">
        <v>404130</v>
      </c>
      <c r="B247" s="32" t="s">
        <v>695</v>
      </c>
      <c r="C247" s="33" t="s">
        <v>696</v>
      </c>
      <c r="D247" s="32" t="s">
        <v>697</v>
      </c>
      <c r="E247" s="32" t="s">
        <v>255</v>
      </c>
      <c r="F247" s="33" t="n">
        <v>2024</v>
      </c>
      <c r="G247" s="34" t="n">
        <v>224</v>
      </c>
      <c r="H247" s="32" t="s">
        <v>306</v>
      </c>
      <c r="I247" s="35" t="s">
        <v>30</v>
      </c>
      <c r="J247" s="36" t="n">
        <v>1470</v>
      </c>
      <c r="K247" s="37"/>
    </row>
    <row r="248" customFormat="false" ht="12.75" hidden="false" customHeight="true" outlineLevel="0" collapsed="false">
      <c r="A248" s="31" t="n">
        <v>439443</v>
      </c>
      <c r="B248" s="32" t="s">
        <v>698</v>
      </c>
      <c r="C248" s="33" t="s">
        <v>699</v>
      </c>
      <c r="D248" s="32" t="s">
        <v>700</v>
      </c>
      <c r="E248" s="32" t="s">
        <v>255</v>
      </c>
      <c r="F248" s="33" t="n">
        <v>2024</v>
      </c>
      <c r="G248" s="34" t="n">
        <v>256</v>
      </c>
      <c r="H248" s="32" t="s">
        <v>306</v>
      </c>
      <c r="I248" s="35" t="s">
        <v>30</v>
      </c>
      <c r="J248" s="36" t="n">
        <v>1270.5</v>
      </c>
      <c r="K248" s="37"/>
    </row>
    <row r="249" customFormat="false" ht="12.75" hidden="false" customHeight="true" outlineLevel="0" collapsed="false">
      <c r="A249" s="31" t="n">
        <v>441798</v>
      </c>
      <c r="B249" s="32" t="s">
        <v>701</v>
      </c>
      <c r="C249" s="33" t="s">
        <v>375</v>
      </c>
      <c r="D249" s="32" t="s">
        <v>702</v>
      </c>
      <c r="E249" s="32" t="s">
        <v>255</v>
      </c>
      <c r="F249" s="33" t="n">
        <v>2024</v>
      </c>
      <c r="G249" s="34" t="n">
        <v>600</v>
      </c>
      <c r="H249" s="32" t="s">
        <v>93</v>
      </c>
      <c r="I249" s="35" t="s">
        <v>30</v>
      </c>
      <c r="J249" s="36" t="n">
        <v>1534.5</v>
      </c>
      <c r="K249" s="37"/>
    </row>
    <row r="250" customFormat="false" ht="12.75" hidden="false" customHeight="true" outlineLevel="0" collapsed="false">
      <c r="A250" s="31" t="n">
        <v>404097</v>
      </c>
      <c r="B250" s="32" t="s">
        <v>703</v>
      </c>
      <c r="C250" s="33" t="s">
        <v>394</v>
      </c>
      <c r="D250" s="32" t="s">
        <v>704</v>
      </c>
      <c r="E250" s="32" t="s">
        <v>255</v>
      </c>
      <c r="F250" s="33" t="n">
        <v>2024</v>
      </c>
      <c r="G250" s="34" t="n">
        <v>424</v>
      </c>
      <c r="H250" s="32"/>
      <c r="I250" s="35" t="s">
        <v>30</v>
      </c>
      <c r="J250" s="36" t="n">
        <v>1270.5</v>
      </c>
      <c r="K250" s="37"/>
    </row>
    <row r="251" customFormat="false" ht="12.75" hidden="false" customHeight="true" outlineLevel="0" collapsed="false">
      <c r="A251" s="31" t="n">
        <v>404131</v>
      </c>
      <c r="B251" s="32" t="s">
        <v>705</v>
      </c>
      <c r="C251" s="33" t="s">
        <v>394</v>
      </c>
      <c r="D251" s="32" t="s">
        <v>706</v>
      </c>
      <c r="E251" s="32" t="s">
        <v>255</v>
      </c>
      <c r="F251" s="33" t="n">
        <v>2023</v>
      </c>
      <c r="G251" s="34" t="n">
        <v>400</v>
      </c>
      <c r="H251" s="32" t="s">
        <v>93</v>
      </c>
      <c r="I251" s="35" t="s">
        <v>30</v>
      </c>
      <c r="J251" s="36" t="n">
        <v>1270.5</v>
      </c>
      <c r="K251" s="37"/>
    </row>
    <row r="252" customFormat="false" ht="12.75" hidden="false" customHeight="true" outlineLevel="0" collapsed="false">
      <c r="A252" s="31" t="n">
        <v>404136</v>
      </c>
      <c r="B252" s="32" t="s">
        <v>707</v>
      </c>
      <c r="C252" s="33" t="s">
        <v>399</v>
      </c>
      <c r="D252" s="32" t="s">
        <v>708</v>
      </c>
      <c r="E252" s="32" t="s">
        <v>255</v>
      </c>
      <c r="F252" s="33" t="n">
        <v>2023</v>
      </c>
      <c r="G252" s="34" t="n">
        <v>280</v>
      </c>
      <c r="H252" s="32" t="s">
        <v>331</v>
      </c>
      <c r="I252" s="35" t="s">
        <v>30</v>
      </c>
      <c r="J252" s="36" t="n">
        <v>1669.5</v>
      </c>
      <c r="K252" s="37"/>
    </row>
    <row r="253" customFormat="false" ht="12.75" hidden="false" customHeight="true" outlineLevel="0" collapsed="false">
      <c r="A253" s="31" t="n">
        <v>439455</v>
      </c>
      <c r="B253" s="32" t="s">
        <v>709</v>
      </c>
      <c r="C253" s="33" t="s">
        <v>633</v>
      </c>
      <c r="D253" s="32" t="s">
        <v>710</v>
      </c>
      <c r="E253" s="32" t="s">
        <v>255</v>
      </c>
      <c r="F253" s="33" t="n">
        <v>2024</v>
      </c>
      <c r="G253" s="34" t="n">
        <v>384</v>
      </c>
      <c r="H253" s="32"/>
      <c r="I253" s="35" t="s">
        <v>30</v>
      </c>
      <c r="J253" s="36" t="n">
        <v>1470</v>
      </c>
      <c r="K253" s="37"/>
    </row>
    <row r="254" customFormat="false" ht="12.75" hidden="false" customHeight="true" outlineLevel="0" collapsed="false">
      <c r="A254" s="31" t="n">
        <v>439456</v>
      </c>
      <c r="B254" s="32" t="s">
        <v>711</v>
      </c>
      <c r="C254" s="33" t="s">
        <v>633</v>
      </c>
      <c r="D254" s="32" t="s">
        <v>712</v>
      </c>
      <c r="E254" s="32" t="s">
        <v>255</v>
      </c>
      <c r="F254" s="33" t="n">
        <v>2024</v>
      </c>
      <c r="G254" s="34" t="n">
        <v>384</v>
      </c>
      <c r="H254" s="32"/>
      <c r="I254" s="35" t="s">
        <v>30</v>
      </c>
      <c r="J254" s="36" t="n">
        <v>1470</v>
      </c>
      <c r="K254" s="37"/>
    </row>
    <row r="255" customFormat="false" ht="12.75" hidden="false" customHeight="true" outlineLevel="0" collapsed="false">
      <c r="A255" s="31" t="n">
        <v>442013</v>
      </c>
      <c r="B255" s="32" t="s">
        <v>713</v>
      </c>
      <c r="C255" s="33" t="s">
        <v>714</v>
      </c>
      <c r="D255" s="32" t="s">
        <v>715</v>
      </c>
      <c r="E255" s="32" t="s">
        <v>508</v>
      </c>
      <c r="F255" s="33" t="n">
        <v>2022</v>
      </c>
      <c r="G255" s="34" t="n">
        <v>194</v>
      </c>
      <c r="H255" s="32"/>
      <c r="I255" s="35" t="s">
        <v>41</v>
      </c>
      <c r="J255" s="36" t="n">
        <v>1042.5</v>
      </c>
      <c r="K255" s="37"/>
    </row>
    <row r="256" customFormat="false" ht="12.75" hidden="false" customHeight="true" outlineLevel="0" collapsed="false">
      <c r="A256" s="31" t="n">
        <v>442014</v>
      </c>
      <c r="B256" s="32" t="s">
        <v>716</v>
      </c>
      <c r="C256" s="33" t="s">
        <v>714</v>
      </c>
      <c r="D256" s="32" t="s">
        <v>717</v>
      </c>
      <c r="E256" s="32" t="s">
        <v>508</v>
      </c>
      <c r="F256" s="33" t="n">
        <v>2022</v>
      </c>
      <c r="G256" s="34" t="n">
        <v>194</v>
      </c>
      <c r="H256" s="32"/>
      <c r="I256" s="35" t="s">
        <v>41</v>
      </c>
      <c r="J256" s="36" t="n">
        <v>1042.5</v>
      </c>
      <c r="K256" s="37"/>
    </row>
    <row r="257" customFormat="false" ht="12.75" hidden="false" customHeight="true" outlineLevel="0" collapsed="false">
      <c r="A257" s="31" t="n">
        <v>442015</v>
      </c>
      <c r="B257" s="32" t="s">
        <v>718</v>
      </c>
      <c r="C257" s="33" t="s">
        <v>714</v>
      </c>
      <c r="D257" s="32" t="s">
        <v>719</v>
      </c>
      <c r="E257" s="32" t="s">
        <v>508</v>
      </c>
      <c r="F257" s="33" t="n">
        <v>2023</v>
      </c>
      <c r="G257" s="34" t="n">
        <v>194</v>
      </c>
      <c r="H257" s="32"/>
      <c r="I257" s="35" t="s">
        <v>41</v>
      </c>
      <c r="J257" s="36" t="n">
        <v>1042.5</v>
      </c>
      <c r="K257" s="37"/>
    </row>
    <row r="258" customFormat="false" ht="12.75" hidden="false" customHeight="true" outlineLevel="0" collapsed="false">
      <c r="A258" s="31" t="n">
        <v>442016</v>
      </c>
      <c r="B258" s="32" t="s">
        <v>720</v>
      </c>
      <c r="C258" s="33" t="s">
        <v>714</v>
      </c>
      <c r="D258" s="32" t="s">
        <v>721</v>
      </c>
      <c r="E258" s="32" t="s">
        <v>508</v>
      </c>
      <c r="F258" s="33" t="n">
        <v>2023</v>
      </c>
      <c r="G258" s="34" t="n">
        <v>194</v>
      </c>
      <c r="H258" s="32"/>
      <c r="I258" s="35" t="s">
        <v>41</v>
      </c>
      <c r="J258" s="36" t="n">
        <v>1042.5</v>
      </c>
      <c r="K258" s="37"/>
    </row>
    <row r="259" customFormat="false" ht="12.75" hidden="false" customHeight="true" outlineLevel="0" collapsed="false">
      <c r="A259" s="31" t="n">
        <v>427448</v>
      </c>
      <c r="B259" s="32" t="s">
        <v>722</v>
      </c>
      <c r="C259" s="33" t="s">
        <v>714</v>
      </c>
      <c r="D259" s="32" t="s">
        <v>723</v>
      </c>
      <c r="E259" s="32" t="s">
        <v>508</v>
      </c>
      <c r="F259" s="33" t="n">
        <v>2022</v>
      </c>
      <c r="G259" s="34" t="n">
        <v>212</v>
      </c>
      <c r="H259" s="32"/>
      <c r="I259" s="35" t="s">
        <v>41</v>
      </c>
      <c r="J259" s="36" t="n">
        <v>1042.5</v>
      </c>
      <c r="K259" s="37"/>
    </row>
    <row r="260" customFormat="false" ht="12.75" hidden="false" customHeight="true" outlineLevel="0" collapsed="false">
      <c r="A260" s="31" t="n">
        <v>427955</v>
      </c>
      <c r="B260" s="32" t="s">
        <v>724</v>
      </c>
      <c r="C260" s="33" t="s">
        <v>725</v>
      </c>
      <c r="D260" s="32" t="s">
        <v>726</v>
      </c>
      <c r="E260" s="32" t="s">
        <v>140</v>
      </c>
      <c r="F260" s="33" t="n">
        <v>2022</v>
      </c>
      <c r="G260" s="34" t="n">
        <v>144</v>
      </c>
      <c r="H260" s="32" t="s">
        <v>162</v>
      </c>
      <c r="I260" s="35" t="s">
        <v>41</v>
      </c>
      <c r="J260" s="36" t="n">
        <v>867</v>
      </c>
      <c r="K260" s="37"/>
    </row>
    <row r="261" customFormat="false" ht="12.75" hidden="false" customHeight="true" outlineLevel="0" collapsed="false">
      <c r="A261" s="31" t="n">
        <v>441796</v>
      </c>
      <c r="B261" s="32" t="s">
        <v>727</v>
      </c>
      <c r="C261" s="33" t="s">
        <v>610</v>
      </c>
      <c r="D261" s="32" t="s">
        <v>728</v>
      </c>
      <c r="E261" s="32" t="s">
        <v>255</v>
      </c>
      <c r="F261" s="33" t="n">
        <v>2021</v>
      </c>
      <c r="G261" s="34" t="n">
        <v>544</v>
      </c>
      <c r="H261" s="32"/>
      <c r="I261" s="35" t="s">
        <v>30</v>
      </c>
      <c r="J261" s="36" t="n">
        <v>1608</v>
      </c>
      <c r="K261" s="37"/>
    </row>
    <row r="262" customFormat="false" ht="12.75" hidden="false" customHeight="true" outlineLevel="0" collapsed="false">
      <c r="A262" s="31" t="n">
        <v>441797</v>
      </c>
      <c r="B262" s="32" t="s">
        <v>729</v>
      </c>
      <c r="C262" s="33" t="s">
        <v>610</v>
      </c>
      <c r="D262" s="32" t="s">
        <v>730</v>
      </c>
      <c r="E262" s="32" t="s">
        <v>255</v>
      </c>
      <c r="F262" s="33" t="n">
        <v>2022</v>
      </c>
      <c r="G262" s="34" t="n">
        <v>568</v>
      </c>
      <c r="H262" s="32"/>
      <c r="I262" s="35" t="s">
        <v>30</v>
      </c>
      <c r="J262" s="36" t="n">
        <v>1608</v>
      </c>
      <c r="K262" s="37"/>
    </row>
    <row r="263" customFormat="false" ht="12.75" hidden="false" customHeight="true" outlineLevel="0" collapsed="false">
      <c r="A263" s="31" t="n">
        <v>443078</v>
      </c>
      <c r="B263" s="32" t="s">
        <v>731</v>
      </c>
      <c r="C263" s="33" t="s">
        <v>610</v>
      </c>
      <c r="D263" s="32" t="s">
        <v>732</v>
      </c>
      <c r="E263" s="32" t="s">
        <v>255</v>
      </c>
      <c r="F263" s="33" t="n">
        <v>2022</v>
      </c>
      <c r="G263" s="34" t="n">
        <v>584</v>
      </c>
      <c r="H263" s="32"/>
      <c r="I263" s="35" t="s">
        <v>30</v>
      </c>
      <c r="J263" s="36" t="n">
        <v>1608</v>
      </c>
      <c r="K263" s="37"/>
    </row>
    <row r="264" customFormat="false" ht="12.75" hidden="false" customHeight="true" outlineLevel="0" collapsed="false">
      <c r="A264" s="31" t="n">
        <v>443079</v>
      </c>
      <c r="B264" s="32" t="s">
        <v>733</v>
      </c>
      <c r="C264" s="33" t="s">
        <v>610</v>
      </c>
      <c r="D264" s="32" t="s">
        <v>734</v>
      </c>
      <c r="E264" s="32" t="s">
        <v>255</v>
      </c>
      <c r="F264" s="33" t="n">
        <v>2022</v>
      </c>
      <c r="G264" s="34" t="n">
        <v>560</v>
      </c>
      <c r="H264" s="32"/>
      <c r="I264" s="35" t="s">
        <v>30</v>
      </c>
      <c r="J264" s="36" t="n">
        <v>1608</v>
      </c>
      <c r="K264" s="37"/>
    </row>
    <row r="265" customFormat="false" ht="12.75" hidden="false" customHeight="true" outlineLevel="0" collapsed="false">
      <c r="A265" s="31" t="n">
        <v>443080</v>
      </c>
      <c r="B265" s="32" t="s">
        <v>735</v>
      </c>
      <c r="C265" s="33" t="s">
        <v>610</v>
      </c>
      <c r="D265" s="32" t="s">
        <v>736</v>
      </c>
      <c r="E265" s="32" t="s">
        <v>255</v>
      </c>
      <c r="F265" s="33" t="n">
        <v>2022</v>
      </c>
      <c r="G265" s="34" t="n">
        <v>560</v>
      </c>
      <c r="H265" s="32"/>
      <c r="I265" s="35" t="s">
        <v>30</v>
      </c>
      <c r="J265" s="36" t="n">
        <v>1608</v>
      </c>
      <c r="K265" s="37"/>
    </row>
    <row r="266" customFormat="false" ht="12.75" hidden="false" customHeight="true" outlineLevel="0" collapsed="false">
      <c r="A266" s="31" t="n">
        <v>443081</v>
      </c>
      <c r="B266" s="32" t="s">
        <v>737</v>
      </c>
      <c r="C266" s="33" t="s">
        <v>610</v>
      </c>
      <c r="D266" s="32" t="s">
        <v>738</v>
      </c>
      <c r="E266" s="32" t="s">
        <v>255</v>
      </c>
      <c r="F266" s="33" t="n">
        <v>2023</v>
      </c>
      <c r="G266" s="34" t="n">
        <v>560</v>
      </c>
      <c r="H266" s="32"/>
      <c r="I266" s="35" t="s">
        <v>30</v>
      </c>
      <c r="J266" s="36" t="n">
        <v>1608</v>
      </c>
      <c r="K266" s="37"/>
    </row>
    <row r="267" customFormat="false" ht="12.75" hidden="false" customHeight="true" outlineLevel="0" collapsed="false">
      <c r="A267" s="31" t="n">
        <v>443082</v>
      </c>
      <c r="B267" s="32" t="s">
        <v>739</v>
      </c>
      <c r="C267" s="33" t="s">
        <v>610</v>
      </c>
      <c r="D267" s="32" t="s">
        <v>740</v>
      </c>
      <c r="E267" s="32" t="s">
        <v>255</v>
      </c>
      <c r="F267" s="33" t="n">
        <v>2023</v>
      </c>
      <c r="G267" s="34" t="n">
        <v>552</v>
      </c>
      <c r="H267" s="32"/>
      <c r="I267" s="35" t="s">
        <v>30</v>
      </c>
      <c r="J267" s="36" t="n">
        <v>1608</v>
      </c>
      <c r="K267" s="37"/>
    </row>
    <row r="268" customFormat="false" ht="12.75" hidden="false" customHeight="true" outlineLevel="0" collapsed="false">
      <c r="A268" s="31" t="n">
        <v>398308</v>
      </c>
      <c r="B268" s="32" t="s">
        <v>741</v>
      </c>
      <c r="C268" s="33" t="s">
        <v>610</v>
      </c>
      <c r="D268" s="32" t="s">
        <v>742</v>
      </c>
      <c r="E268" s="32" t="s">
        <v>255</v>
      </c>
      <c r="F268" s="33" t="n">
        <v>2021</v>
      </c>
      <c r="G268" s="34" t="n">
        <v>544</v>
      </c>
      <c r="H268" s="32"/>
      <c r="I268" s="35" t="s">
        <v>24</v>
      </c>
      <c r="J268" s="36" t="n">
        <v>1608</v>
      </c>
      <c r="K268" s="37"/>
    </row>
    <row r="269" customFormat="false" ht="12.75" hidden="false" customHeight="true" outlineLevel="0" collapsed="false">
      <c r="A269" s="31" t="n">
        <v>328070</v>
      </c>
      <c r="B269" s="32" t="s">
        <v>743</v>
      </c>
      <c r="C269" s="33" t="s">
        <v>304</v>
      </c>
      <c r="D269" s="32" t="s">
        <v>744</v>
      </c>
      <c r="E269" s="32" t="s">
        <v>48</v>
      </c>
      <c r="F269" s="33" t="n">
        <v>2021</v>
      </c>
      <c r="G269" s="34" t="n">
        <v>384</v>
      </c>
      <c r="H269" s="32"/>
      <c r="I269" s="35" t="s">
        <v>30</v>
      </c>
      <c r="J269" s="36" t="n">
        <v>1336.5</v>
      </c>
      <c r="K269" s="37"/>
    </row>
    <row r="270" customFormat="false" ht="12.75" hidden="false" customHeight="true" outlineLevel="0" collapsed="false">
      <c r="A270" s="31" t="n">
        <v>409911</v>
      </c>
      <c r="B270" s="32" t="s">
        <v>745</v>
      </c>
      <c r="C270" s="33" t="s">
        <v>746</v>
      </c>
      <c r="D270" s="32" t="s">
        <v>747</v>
      </c>
      <c r="E270" s="32" t="s">
        <v>255</v>
      </c>
      <c r="F270" s="33" t="n">
        <v>2023</v>
      </c>
      <c r="G270" s="34" t="n">
        <v>152</v>
      </c>
      <c r="H270" s="32"/>
      <c r="I270" s="35" t="s">
        <v>30</v>
      </c>
      <c r="J270" s="36" t="n">
        <v>912</v>
      </c>
      <c r="K270" s="37"/>
    </row>
    <row r="271" customFormat="false" ht="12.75" hidden="false" customHeight="true" outlineLevel="0" collapsed="false">
      <c r="A271" s="31" t="n">
        <v>409906</v>
      </c>
      <c r="B271" s="32" t="s">
        <v>748</v>
      </c>
      <c r="C271" s="33" t="s">
        <v>746</v>
      </c>
      <c r="D271" s="32" t="s">
        <v>749</v>
      </c>
      <c r="E271" s="32" t="s">
        <v>255</v>
      </c>
      <c r="F271" s="33" t="n">
        <v>2022</v>
      </c>
      <c r="G271" s="34" t="n">
        <v>152</v>
      </c>
      <c r="H271" s="32"/>
      <c r="I271" s="35" t="s">
        <v>750</v>
      </c>
      <c r="J271" s="36" t="n">
        <v>912</v>
      </c>
      <c r="K271" s="37"/>
    </row>
    <row r="272" customFormat="false" ht="12.75" hidden="false" customHeight="true" outlineLevel="0" collapsed="false">
      <c r="A272" s="31" t="n">
        <v>443098</v>
      </c>
      <c r="B272" s="32" t="s">
        <v>751</v>
      </c>
      <c r="C272" s="33" t="s">
        <v>399</v>
      </c>
      <c r="D272" s="32" t="s">
        <v>752</v>
      </c>
      <c r="E272" s="32" t="s">
        <v>255</v>
      </c>
      <c r="F272" s="33" t="n">
        <v>2023</v>
      </c>
      <c r="G272" s="34" t="n">
        <v>280</v>
      </c>
      <c r="H272" s="32"/>
      <c r="I272" s="35" t="s">
        <v>30</v>
      </c>
      <c r="J272" s="36" t="n">
        <v>1735.5</v>
      </c>
      <c r="K272" s="37"/>
    </row>
    <row r="273" customFormat="false" ht="12.75" hidden="false" customHeight="true" outlineLevel="0" collapsed="false">
      <c r="A273" s="31" t="n">
        <v>443099</v>
      </c>
      <c r="B273" s="32" t="s">
        <v>753</v>
      </c>
      <c r="C273" s="33" t="s">
        <v>399</v>
      </c>
      <c r="D273" s="32" t="s">
        <v>754</v>
      </c>
      <c r="E273" s="32" t="s">
        <v>255</v>
      </c>
      <c r="F273" s="33" t="n">
        <v>2022</v>
      </c>
      <c r="G273" s="34" t="n">
        <v>264</v>
      </c>
      <c r="H273" s="32"/>
      <c r="I273" s="35" t="s">
        <v>30</v>
      </c>
      <c r="J273" s="36" t="n">
        <v>1735.5</v>
      </c>
      <c r="K273" s="37"/>
    </row>
    <row r="274" customFormat="false" ht="12.75" hidden="false" customHeight="true" outlineLevel="0" collapsed="false">
      <c r="A274" s="31" t="n">
        <v>443100</v>
      </c>
      <c r="B274" s="32" t="s">
        <v>755</v>
      </c>
      <c r="C274" s="33" t="s">
        <v>399</v>
      </c>
      <c r="D274" s="32" t="s">
        <v>756</v>
      </c>
      <c r="E274" s="32" t="s">
        <v>255</v>
      </c>
      <c r="F274" s="33" t="n">
        <v>2022</v>
      </c>
      <c r="G274" s="34" t="n">
        <v>256</v>
      </c>
      <c r="H274" s="32"/>
      <c r="I274" s="35" t="s">
        <v>30</v>
      </c>
      <c r="J274" s="36" t="n">
        <v>1735.5</v>
      </c>
      <c r="K274" s="37"/>
    </row>
    <row r="275" customFormat="false" ht="12.75" hidden="false" customHeight="true" outlineLevel="0" collapsed="false">
      <c r="A275" s="31" t="n">
        <v>443101</v>
      </c>
      <c r="B275" s="32" t="s">
        <v>757</v>
      </c>
      <c r="C275" s="33" t="s">
        <v>399</v>
      </c>
      <c r="D275" s="32" t="s">
        <v>758</v>
      </c>
      <c r="E275" s="32" t="s">
        <v>255</v>
      </c>
      <c r="F275" s="33" t="n">
        <v>2022</v>
      </c>
      <c r="G275" s="34" t="n">
        <v>264</v>
      </c>
      <c r="H275" s="32"/>
      <c r="I275" s="35" t="s">
        <v>30</v>
      </c>
      <c r="J275" s="36" t="n">
        <v>1735.5</v>
      </c>
      <c r="K275" s="37"/>
    </row>
    <row r="276" customFormat="false" ht="12.75" hidden="false" customHeight="true" outlineLevel="0" collapsed="false">
      <c r="A276" s="31" t="n">
        <v>443102</v>
      </c>
      <c r="B276" s="32" t="s">
        <v>759</v>
      </c>
      <c r="C276" s="33" t="s">
        <v>399</v>
      </c>
      <c r="D276" s="32" t="s">
        <v>760</v>
      </c>
      <c r="E276" s="32" t="s">
        <v>255</v>
      </c>
      <c r="F276" s="33" t="n">
        <v>2023</v>
      </c>
      <c r="G276" s="34" t="n">
        <v>328</v>
      </c>
      <c r="H276" s="32"/>
      <c r="I276" s="35" t="s">
        <v>30</v>
      </c>
      <c r="J276" s="36" t="n">
        <v>1735.5</v>
      </c>
      <c r="K276" s="37"/>
    </row>
    <row r="277" customFormat="false" ht="12.75" hidden="false" customHeight="true" outlineLevel="0" collapsed="false">
      <c r="A277" s="31" t="n">
        <v>404133</v>
      </c>
      <c r="B277" s="32" t="s">
        <v>761</v>
      </c>
      <c r="C277" s="33" t="s">
        <v>399</v>
      </c>
      <c r="D277" s="32" t="s">
        <v>762</v>
      </c>
      <c r="E277" s="32" t="s">
        <v>255</v>
      </c>
      <c r="F277" s="33" t="n">
        <v>2021</v>
      </c>
      <c r="G277" s="34" t="n">
        <v>280</v>
      </c>
      <c r="H277" s="32"/>
      <c r="I277" s="35" t="s">
        <v>30</v>
      </c>
      <c r="J277" s="36" t="n">
        <v>1735.5</v>
      </c>
      <c r="K277" s="37"/>
    </row>
    <row r="278" customFormat="false" ht="12.75" hidden="false" customHeight="true" outlineLevel="0" collapsed="false">
      <c r="A278" s="31" t="n">
        <v>404134</v>
      </c>
      <c r="B278" s="32" t="s">
        <v>763</v>
      </c>
      <c r="C278" s="33" t="s">
        <v>399</v>
      </c>
      <c r="D278" s="32" t="s">
        <v>764</v>
      </c>
      <c r="E278" s="32" t="s">
        <v>255</v>
      </c>
      <c r="F278" s="33" t="n">
        <v>2021</v>
      </c>
      <c r="G278" s="34" t="n">
        <v>264</v>
      </c>
      <c r="H278" s="32"/>
      <c r="I278" s="35" t="s">
        <v>30</v>
      </c>
      <c r="J278" s="36" t="n">
        <v>1735.5</v>
      </c>
      <c r="K278" s="37"/>
    </row>
    <row r="279" customFormat="false" ht="12.75" hidden="false" customHeight="true" outlineLevel="0" collapsed="false">
      <c r="A279" s="31" t="n">
        <v>404135</v>
      </c>
      <c r="B279" s="32" t="s">
        <v>765</v>
      </c>
      <c r="C279" s="33" t="s">
        <v>399</v>
      </c>
      <c r="D279" s="32" t="s">
        <v>766</v>
      </c>
      <c r="E279" s="32" t="s">
        <v>255</v>
      </c>
      <c r="F279" s="33" t="n">
        <v>2021</v>
      </c>
      <c r="G279" s="34" t="n">
        <v>264</v>
      </c>
      <c r="H279" s="32"/>
      <c r="I279" s="35" t="s">
        <v>30</v>
      </c>
      <c r="J279" s="36" t="n">
        <v>1735.5</v>
      </c>
      <c r="K279" s="37"/>
    </row>
    <row r="280" customFormat="false" ht="12.75" hidden="false" customHeight="true" outlineLevel="0" collapsed="false">
      <c r="A280" s="31" t="n">
        <v>404137</v>
      </c>
      <c r="B280" s="32" t="s">
        <v>767</v>
      </c>
      <c r="C280" s="33" t="s">
        <v>399</v>
      </c>
      <c r="D280" s="32" t="s">
        <v>768</v>
      </c>
      <c r="E280" s="32" t="s">
        <v>255</v>
      </c>
      <c r="F280" s="33" t="n">
        <v>2021</v>
      </c>
      <c r="G280" s="34" t="n">
        <v>280</v>
      </c>
      <c r="H280" s="32" t="s">
        <v>331</v>
      </c>
      <c r="I280" s="35" t="s">
        <v>30</v>
      </c>
      <c r="J280" s="36" t="n">
        <v>1735.5</v>
      </c>
      <c r="K280" s="37"/>
    </row>
    <row r="281" customFormat="false" ht="12.75" hidden="false" customHeight="true" outlineLevel="0" collapsed="false">
      <c r="A281" s="31" t="n">
        <v>328163</v>
      </c>
      <c r="B281" s="32" t="s">
        <v>769</v>
      </c>
      <c r="C281" s="33" t="s">
        <v>770</v>
      </c>
      <c r="D281" s="32" t="s">
        <v>771</v>
      </c>
      <c r="E281" s="32" t="s">
        <v>48</v>
      </c>
      <c r="F281" s="33" t="n">
        <v>2022</v>
      </c>
      <c r="G281" s="34" t="n">
        <v>320</v>
      </c>
      <c r="H281" s="32"/>
      <c r="I281" s="35" t="s">
        <v>30</v>
      </c>
      <c r="J281" s="36" t="n">
        <v>2215.5</v>
      </c>
      <c r="K281" s="37"/>
    </row>
    <row r="282" customFormat="false" ht="12.75" hidden="false" customHeight="true" outlineLevel="0" collapsed="false">
      <c r="A282" s="31" t="n">
        <v>309644</v>
      </c>
      <c r="B282" s="32" t="s">
        <v>772</v>
      </c>
      <c r="C282" s="33" t="s">
        <v>773</v>
      </c>
      <c r="D282" s="32" t="s">
        <v>774</v>
      </c>
      <c r="E282" s="32" t="s">
        <v>28</v>
      </c>
      <c r="F282" s="33" t="n">
        <v>2017</v>
      </c>
      <c r="G282" s="34" t="n">
        <v>128</v>
      </c>
      <c r="H282" s="32" t="s">
        <v>29</v>
      </c>
      <c r="I282" s="35" t="s">
        <v>30</v>
      </c>
      <c r="J282" s="36" t="n">
        <v>681</v>
      </c>
      <c r="K282" s="37"/>
    </row>
    <row r="283" customFormat="false" ht="12.75" hidden="false" customHeight="true" outlineLevel="0" collapsed="false">
      <c r="A283" s="31" t="n">
        <v>309646</v>
      </c>
      <c r="B283" s="32" t="s">
        <v>775</v>
      </c>
      <c r="C283" s="33" t="s">
        <v>776</v>
      </c>
      <c r="D283" s="32" t="s">
        <v>777</v>
      </c>
      <c r="E283" s="32" t="s">
        <v>28</v>
      </c>
      <c r="F283" s="33" t="n">
        <v>2016</v>
      </c>
      <c r="G283" s="34" t="n">
        <v>120</v>
      </c>
      <c r="H283" s="32" t="s">
        <v>29</v>
      </c>
      <c r="I283" s="35" t="s">
        <v>30</v>
      </c>
      <c r="J283" s="36" t="n">
        <v>681</v>
      </c>
      <c r="K283" s="37"/>
    </row>
    <row r="284" customFormat="false" ht="12.75" hidden="false" customHeight="true" outlineLevel="0" collapsed="false">
      <c r="A284" s="31" t="n">
        <v>309639</v>
      </c>
      <c r="B284" s="32" t="s">
        <v>778</v>
      </c>
      <c r="C284" s="33" t="s">
        <v>779</v>
      </c>
      <c r="D284" s="32" t="s">
        <v>780</v>
      </c>
      <c r="E284" s="32" t="s">
        <v>28</v>
      </c>
      <c r="F284" s="33" t="n">
        <v>2016</v>
      </c>
      <c r="G284" s="34" t="n">
        <v>160</v>
      </c>
      <c r="H284" s="32" t="s">
        <v>29</v>
      </c>
      <c r="I284" s="35" t="s">
        <v>30</v>
      </c>
      <c r="J284" s="36" t="n">
        <v>681</v>
      </c>
      <c r="K284" s="37"/>
    </row>
    <row r="285" customFormat="false" ht="12.75" hidden="false" customHeight="true" outlineLevel="0" collapsed="false">
      <c r="A285" s="31" t="n">
        <v>312455</v>
      </c>
      <c r="B285" s="32" t="s">
        <v>781</v>
      </c>
      <c r="C285" s="33" t="s">
        <v>782</v>
      </c>
      <c r="D285" s="32" t="s">
        <v>783</v>
      </c>
      <c r="E285" s="32" t="s">
        <v>28</v>
      </c>
      <c r="F285" s="33" t="n">
        <v>2016</v>
      </c>
      <c r="G285" s="34" t="n">
        <v>128</v>
      </c>
      <c r="H285" s="32" t="s">
        <v>29</v>
      </c>
      <c r="I285" s="35" t="s">
        <v>30</v>
      </c>
      <c r="J285" s="36" t="n">
        <v>732</v>
      </c>
      <c r="K285" s="37"/>
    </row>
    <row r="286" customFormat="false" ht="12.75" hidden="false" customHeight="true" outlineLevel="0" collapsed="false">
      <c r="A286" s="31" t="n">
        <v>309643</v>
      </c>
      <c r="B286" s="32" t="s">
        <v>784</v>
      </c>
      <c r="C286" s="33"/>
      <c r="D286" s="32" t="s">
        <v>785</v>
      </c>
      <c r="E286" s="32" t="s">
        <v>28</v>
      </c>
      <c r="F286" s="33" t="n">
        <v>2016</v>
      </c>
      <c r="G286" s="34" t="n">
        <v>248</v>
      </c>
      <c r="H286" s="32" t="s">
        <v>29</v>
      </c>
      <c r="I286" s="35" t="s">
        <v>30</v>
      </c>
      <c r="J286" s="36" t="n">
        <v>1047</v>
      </c>
      <c r="K286" s="37"/>
    </row>
    <row r="287" customFormat="false" ht="12.75" hidden="false" customHeight="true" outlineLevel="0" collapsed="false">
      <c r="A287" s="31" t="n">
        <v>309641</v>
      </c>
      <c r="B287" s="32" t="s">
        <v>786</v>
      </c>
      <c r="C287" s="33" t="s">
        <v>776</v>
      </c>
      <c r="D287" s="32" t="s">
        <v>787</v>
      </c>
      <c r="E287" s="32" t="s">
        <v>28</v>
      </c>
      <c r="F287" s="33" t="n">
        <v>2016</v>
      </c>
      <c r="G287" s="34" t="n">
        <v>120</v>
      </c>
      <c r="H287" s="32" t="s">
        <v>29</v>
      </c>
      <c r="I287" s="35" t="s">
        <v>30</v>
      </c>
      <c r="J287" s="36" t="n">
        <v>628.5</v>
      </c>
      <c r="K287" s="37"/>
    </row>
    <row r="288" customFormat="false" ht="12.75" hidden="false" customHeight="true" outlineLevel="0" collapsed="false">
      <c r="A288" s="31" t="n">
        <v>309642</v>
      </c>
      <c r="B288" s="32" t="s">
        <v>788</v>
      </c>
      <c r="C288" s="33" t="s">
        <v>35</v>
      </c>
      <c r="D288" s="32" t="s">
        <v>789</v>
      </c>
      <c r="E288" s="32" t="s">
        <v>28</v>
      </c>
      <c r="F288" s="33" t="n">
        <v>2016</v>
      </c>
      <c r="G288" s="34" t="n">
        <v>192</v>
      </c>
      <c r="H288" s="32" t="s">
        <v>29</v>
      </c>
      <c r="I288" s="35" t="s">
        <v>30</v>
      </c>
      <c r="J288" s="36" t="n">
        <v>733.5</v>
      </c>
      <c r="K288" s="37"/>
    </row>
    <row r="289" customFormat="false" ht="12.75" hidden="false" customHeight="true" outlineLevel="0" collapsed="false">
      <c r="A289" s="31" t="n">
        <v>315271</v>
      </c>
      <c r="B289" s="32" t="s">
        <v>790</v>
      </c>
      <c r="C289" s="33" t="s">
        <v>791</v>
      </c>
      <c r="D289" s="32" t="s">
        <v>792</v>
      </c>
      <c r="E289" s="32" t="s">
        <v>28</v>
      </c>
      <c r="F289" s="33" t="n">
        <v>2016</v>
      </c>
      <c r="G289" s="34" t="n">
        <v>192</v>
      </c>
      <c r="H289" s="32" t="s">
        <v>29</v>
      </c>
      <c r="I289" s="35" t="s">
        <v>30</v>
      </c>
      <c r="J289" s="36" t="n">
        <v>763.5</v>
      </c>
      <c r="K289" s="37"/>
    </row>
    <row r="290" customFormat="false" ht="12.75" hidden="false" customHeight="true" outlineLevel="0" collapsed="false">
      <c r="A290" s="31" t="n">
        <v>318070</v>
      </c>
      <c r="B290" s="32" t="s">
        <v>793</v>
      </c>
      <c r="C290" s="33" t="s">
        <v>794</v>
      </c>
      <c r="D290" s="32" t="s">
        <v>795</v>
      </c>
      <c r="E290" s="32" t="s">
        <v>28</v>
      </c>
      <c r="F290" s="33" t="n">
        <v>2016</v>
      </c>
      <c r="G290" s="34" t="n">
        <v>144</v>
      </c>
      <c r="H290" s="32"/>
      <c r="I290" s="35" t="s">
        <v>30</v>
      </c>
      <c r="J290" s="36" t="n">
        <v>814.5</v>
      </c>
      <c r="K290" s="37"/>
    </row>
    <row r="291" customFormat="false" ht="12.75" hidden="false" customHeight="true" outlineLevel="0" collapsed="false">
      <c r="A291" s="31" t="n">
        <v>329170</v>
      </c>
      <c r="B291" s="32" t="s">
        <v>796</v>
      </c>
      <c r="C291" s="33" t="s">
        <v>797</v>
      </c>
      <c r="D291" s="32" t="s">
        <v>798</v>
      </c>
      <c r="E291" s="32" t="s">
        <v>28</v>
      </c>
      <c r="F291" s="33" t="n">
        <v>2018</v>
      </c>
      <c r="G291" s="34" t="n">
        <v>96</v>
      </c>
      <c r="H291" s="32" t="s">
        <v>29</v>
      </c>
      <c r="I291" s="35" t="s">
        <v>30</v>
      </c>
      <c r="J291" s="36" t="n">
        <v>610.5</v>
      </c>
      <c r="K291" s="37"/>
    </row>
    <row r="292" customFormat="false" ht="12.75" hidden="false" customHeight="true" outlineLevel="0" collapsed="false">
      <c r="A292" s="31" t="n">
        <v>332077</v>
      </c>
      <c r="B292" s="32" t="s">
        <v>799</v>
      </c>
      <c r="C292" s="33" t="s">
        <v>800</v>
      </c>
      <c r="D292" s="32" t="s">
        <v>801</v>
      </c>
      <c r="E292" s="32" t="s">
        <v>28</v>
      </c>
      <c r="F292" s="33" t="n">
        <v>2017</v>
      </c>
      <c r="G292" s="34" t="n">
        <v>112</v>
      </c>
      <c r="H292" s="32" t="s">
        <v>29</v>
      </c>
      <c r="I292" s="35" t="s">
        <v>41</v>
      </c>
      <c r="J292" s="36" t="n">
        <v>699</v>
      </c>
      <c r="K292" s="37"/>
    </row>
    <row r="293" customFormat="false" ht="12.75" hidden="false" customHeight="true" outlineLevel="0" collapsed="false">
      <c r="A293" s="31" t="n">
        <v>332868</v>
      </c>
      <c r="B293" s="32" t="s">
        <v>802</v>
      </c>
      <c r="C293" s="33" t="s">
        <v>803</v>
      </c>
      <c r="D293" s="32" t="s">
        <v>804</v>
      </c>
      <c r="E293" s="32" t="s">
        <v>805</v>
      </c>
      <c r="F293" s="33" t="n">
        <v>2017</v>
      </c>
      <c r="G293" s="34" t="n">
        <v>384</v>
      </c>
      <c r="H293" s="32" t="s">
        <v>151</v>
      </c>
      <c r="I293" s="35" t="s">
        <v>41</v>
      </c>
      <c r="J293" s="36" t="n">
        <v>858</v>
      </c>
      <c r="K293" s="37"/>
    </row>
    <row r="294" customFormat="false" ht="12.75" hidden="false" customHeight="true" outlineLevel="0" collapsed="false">
      <c r="A294" s="31" t="n">
        <v>404508</v>
      </c>
      <c r="B294" s="32" t="s">
        <v>806</v>
      </c>
      <c r="C294" s="33" t="s">
        <v>807</v>
      </c>
      <c r="D294" s="32" t="s">
        <v>808</v>
      </c>
      <c r="E294" s="32" t="s">
        <v>28</v>
      </c>
      <c r="F294" s="33" t="n">
        <v>2021</v>
      </c>
      <c r="G294" s="34" t="n">
        <v>160</v>
      </c>
      <c r="H294" s="32"/>
      <c r="I294" s="35" t="s">
        <v>30</v>
      </c>
      <c r="J294" s="36" t="n">
        <v>634.5</v>
      </c>
      <c r="K294" s="37"/>
    </row>
    <row r="295" customFormat="false" ht="12.75" hidden="false" customHeight="true" outlineLevel="0" collapsed="false">
      <c r="A295" s="31" t="n">
        <v>397406</v>
      </c>
      <c r="B295" s="32" t="s">
        <v>809</v>
      </c>
      <c r="C295" s="33" t="s">
        <v>810</v>
      </c>
      <c r="D295" s="32" t="s">
        <v>811</v>
      </c>
      <c r="E295" s="32" t="s">
        <v>28</v>
      </c>
      <c r="F295" s="33" t="n">
        <v>2021</v>
      </c>
      <c r="G295" s="34" t="n">
        <v>176</v>
      </c>
      <c r="H295" s="32" t="s">
        <v>93</v>
      </c>
      <c r="I295" s="35" t="s">
        <v>41</v>
      </c>
      <c r="J295" s="36" t="n">
        <v>535.5</v>
      </c>
      <c r="K295" s="37"/>
    </row>
    <row r="296" customFormat="false" ht="12.75" hidden="false" customHeight="true" outlineLevel="0" collapsed="false">
      <c r="A296" s="31" t="n">
        <v>397405</v>
      </c>
      <c r="B296" s="32" t="s">
        <v>812</v>
      </c>
      <c r="C296" s="33" t="s">
        <v>510</v>
      </c>
      <c r="D296" s="32" t="s">
        <v>813</v>
      </c>
      <c r="E296" s="32" t="s">
        <v>28</v>
      </c>
      <c r="F296" s="33" t="n">
        <v>2021</v>
      </c>
      <c r="G296" s="34" t="n">
        <v>176</v>
      </c>
      <c r="H296" s="32" t="s">
        <v>93</v>
      </c>
      <c r="I296" s="35" t="s">
        <v>41</v>
      </c>
      <c r="J296" s="36" t="n">
        <v>535.5</v>
      </c>
      <c r="K296" s="37"/>
    </row>
    <row r="297" customFormat="false" ht="12.75" hidden="false" customHeight="true" outlineLevel="0" collapsed="false">
      <c r="A297" s="31" t="n">
        <v>404506</v>
      </c>
      <c r="B297" s="32" t="s">
        <v>814</v>
      </c>
      <c r="C297" s="33" t="s">
        <v>807</v>
      </c>
      <c r="D297" s="32" t="s">
        <v>815</v>
      </c>
      <c r="E297" s="32" t="s">
        <v>28</v>
      </c>
      <c r="F297" s="33" t="n">
        <v>2021</v>
      </c>
      <c r="G297" s="34" t="n">
        <v>160</v>
      </c>
      <c r="H297" s="32"/>
      <c r="I297" s="35" t="s">
        <v>30</v>
      </c>
      <c r="J297" s="36" t="n">
        <v>663</v>
      </c>
      <c r="K297" s="37"/>
    </row>
    <row r="298" customFormat="false" ht="12.75" hidden="false" customHeight="true" outlineLevel="0" collapsed="false">
      <c r="A298" s="31" t="n">
        <v>404507</v>
      </c>
      <c r="B298" s="32" t="s">
        <v>816</v>
      </c>
      <c r="C298" s="33" t="s">
        <v>807</v>
      </c>
      <c r="D298" s="32" t="s">
        <v>817</v>
      </c>
      <c r="E298" s="32" t="s">
        <v>28</v>
      </c>
      <c r="F298" s="33" t="n">
        <v>2021</v>
      </c>
      <c r="G298" s="34" t="n">
        <v>160</v>
      </c>
      <c r="H298" s="32"/>
      <c r="I298" s="35" t="s">
        <v>30</v>
      </c>
      <c r="J298" s="36" t="n">
        <v>676.5</v>
      </c>
      <c r="K298" s="37"/>
    </row>
    <row r="299" customFormat="false" ht="12.75" hidden="false" customHeight="true" outlineLevel="0" collapsed="false">
      <c r="A299" s="31" t="n">
        <v>412741</v>
      </c>
      <c r="B299" s="32" t="s">
        <v>818</v>
      </c>
      <c r="C299" s="33" t="s">
        <v>470</v>
      </c>
      <c r="D299" s="32" t="s">
        <v>819</v>
      </c>
      <c r="E299" s="32" t="s">
        <v>28</v>
      </c>
      <c r="F299" s="33" t="n">
        <v>2021</v>
      </c>
      <c r="G299" s="34" t="n">
        <v>328</v>
      </c>
      <c r="H299" s="32"/>
      <c r="I299" s="35" t="s">
        <v>30</v>
      </c>
      <c r="J299" s="36" t="n">
        <v>1083</v>
      </c>
      <c r="K299" s="37"/>
    </row>
    <row r="300" customFormat="false" ht="12.75" hidden="false" customHeight="true" outlineLevel="0" collapsed="false">
      <c r="A300" s="31" t="n">
        <v>397404</v>
      </c>
      <c r="B300" s="32" t="s">
        <v>820</v>
      </c>
      <c r="C300" s="33" t="s">
        <v>510</v>
      </c>
      <c r="D300" s="32" t="s">
        <v>821</v>
      </c>
      <c r="E300" s="32" t="s">
        <v>28</v>
      </c>
      <c r="F300" s="33" t="n">
        <v>2021</v>
      </c>
      <c r="G300" s="34" t="n">
        <v>176</v>
      </c>
      <c r="H300" s="32" t="s">
        <v>93</v>
      </c>
      <c r="I300" s="35" t="s">
        <v>41</v>
      </c>
      <c r="J300" s="36" t="n">
        <v>564</v>
      </c>
      <c r="K300" s="37"/>
    </row>
    <row r="301" customFormat="false" ht="12.75" hidden="false" customHeight="true" outlineLevel="0" collapsed="false">
      <c r="A301" s="31" t="n">
        <v>404514</v>
      </c>
      <c r="B301" s="32" t="s">
        <v>822</v>
      </c>
      <c r="C301" s="33" t="s">
        <v>823</v>
      </c>
      <c r="D301" s="32" t="s">
        <v>824</v>
      </c>
      <c r="E301" s="32" t="s">
        <v>28</v>
      </c>
      <c r="F301" s="33" t="n">
        <v>2021</v>
      </c>
      <c r="G301" s="34" t="n">
        <v>176</v>
      </c>
      <c r="H301" s="32" t="s">
        <v>93</v>
      </c>
      <c r="I301" s="35" t="s">
        <v>41</v>
      </c>
      <c r="J301" s="36" t="n">
        <v>564</v>
      </c>
      <c r="K301" s="37"/>
    </row>
    <row r="302" customFormat="false" ht="12.75" hidden="false" customHeight="true" outlineLevel="0" collapsed="false">
      <c r="A302" s="31" t="n">
        <v>313707</v>
      </c>
      <c r="B302" s="32" t="s">
        <v>825</v>
      </c>
      <c r="C302" s="33" t="s">
        <v>826</v>
      </c>
      <c r="D302" s="32" t="s">
        <v>827</v>
      </c>
      <c r="E302" s="32" t="s">
        <v>28</v>
      </c>
      <c r="F302" s="33" t="n">
        <v>2017</v>
      </c>
      <c r="G302" s="34" t="n">
        <v>0</v>
      </c>
      <c r="H302" s="32"/>
      <c r="I302" s="35" t="s">
        <v>30</v>
      </c>
      <c r="J302" s="36" t="n">
        <v>610.5</v>
      </c>
      <c r="K302" s="37"/>
    </row>
    <row r="303" customFormat="false" ht="12.75" hidden="false" customHeight="true" outlineLevel="0" collapsed="false">
      <c r="A303" s="31" t="n">
        <v>309640</v>
      </c>
      <c r="B303" s="32" t="s">
        <v>828</v>
      </c>
      <c r="C303" s="33" t="s">
        <v>779</v>
      </c>
      <c r="D303" s="32" t="s">
        <v>829</v>
      </c>
      <c r="E303" s="32" t="s">
        <v>28</v>
      </c>
      <c r="F303" s="33" t="n">
        <v>2017</v>
      </c>
      <c r="G303" s="34" t="n">
        <v>152</v>
      </c>
      <c r="H303" s="32" t="s">
        <v>29</v>
      </c>
      <c r="I303" s="35" t="s">
        <v>30</v>
      </c>
      <c r="J303" s="36" t="n">
        <v>786</v>
      </c>
      <c r="K303" s="37"/>
    </row>
    <row r="304" customFormat="false" ht="12.75" hidden="false" customHeight="true" outlineLevel="0" collapsed="false">
      <c r="A304" s="31" t="n">
        <v>318069</v>
      </c>
      <c r="B304" s="32" t="s">
        <v>830</v>
      </c>
      <c r="C304" s="33" t="s">
        <v>794</v>
      </c>
      <c r="D304" s="32" t="s">
        <v>831</v>
      </c>
      <c r="E304" s="32" t="s">
        <v>28</v>
      </c>
      <c r="F304" s="33" t="n">
        <v>2017</v>
      </c>
      <c r="G304" s="34" t="n">
        <v>144</v>
      </c>
      <c r="H304" s="32"/>
      <c r="I304" s="35" t="s">
        <v>30</v>
      </c>
      <c r="J304" s="36" t="n">
        <v>865.5</v>
      </c>
      <c r="K304" s="37"/>
    </row>
    <row r="305" customFormat="false" ht="12.75" hidden="false" customHeight="true" outlineLevel="0" collapsed="false">
      <c r="A305" s="31" t="n">
        <v>312460</v>
      </c>
      <c r="B305" s="32" t="s">
        <v>832</v>
      </c>
      <c r="C305" s="33" t="s">
        <v>833</v>
      </c>
      <c r="D305" s="32" t="s">
        <v>834</v>
      </c>
      <c r="E305" s="32" t="s">
        <v>28</v>
      </c>
      <c r="F305" s="33" t="n">
        <v>2017</v>
      </c>
      <c r="G305" s="34" t="n">
        <v>224</v>
      </c>
      <c r="H305" s="32" t="s">
        <v>29</v>
      </c>
      <c r="I305" s="35" t="s">
        <v>24</v>
      </c>
      <c r="J305" s="36" t="n">
        <v>1152</v>
      </c>
      <c r="K305" s="37"/>
    </row>
    <row r="306" customFormat="false" ht="12.75" hidden="false" customHeight="true" outlineLevel="0" collapsed="false">
      <c r="A306" s="31" t="n">
        <v>443977</v>
      </c>
      <c r="B306" s="32" t="s">
        <v>835</v>
      </c>
      <c r="C306" s="33" t="s">
        <v>836</v>
      </c>
      <c r="D306" s="32" t="s">
        <v>837</v>
      </c>
      <c r="E306" s="32" t="s">
        <v>88</v>
      </c>
      <c r="F306" s="33" t="n">
        <v>2024</v>
      </c>
      <c r="G306" s="34" t="n">
        <v>352</v>
      </c>
      <c r="H306" s="32"/>
      <c r="I306" s="35" t="s">
        <v>30</v>
      </c>
      <c r="J306" s="36" t="n">
        <v>1461</v>
      </c>
      <c r="K306" s="37"/>
    </row>
    <row r="307" customFormat="false" ht="12.75" hidden="false" customHeight="true" outlineLevel="0" collapsed="false">
      <c r="A307" s="31" t="n">
        <v>439454</v>
      </c>
      <c r="B307" s="32" t="s">
        <v>838</v>
      </c>
      <c r="C307" s="33" t="s">
        <v>633</v>
      </c>
      <c r="D307" s="32" t="s">
        <v>839</v>
      </c>
      <c r="E307" s="32" t="s">
        <v>255</v>
      </c>
      <c r="F307" s="33" t="n">
        <v>2024</v>
      </c>
      <c r="G307" s="34" t="n">
        <v>384</v>
      </c>
      <c r="H307" s="32"/>
      <c r="I307" s="35" t="s">
        <v>30</v>
      </c>
      <c r="J307" s="36" t="n">
        <v>1840.5</v>
      </c>
      <c r="K307" s="37"/>
    </row>
    <row r="308" customFormat="false" ht="12.75" hidden="false" customHeight="true" outlineLevel="0" collapsed="false">
      <c r="A308" s="31" t="n">
        <v>440212</v>
      </c>
      <c r="B308" s="32" t="s">
        <v>840</v>
      </c>
      <c r="C308" s="33" t="s">
        <v>841</v>
      </c>
      <c r="D308" s="32" t="s">
        <v>842</v>
      </c>
      <c r="E308" s="32" t="s">
        <v>140</v>
      </c>
      <c r="F308" s="33" t="n">
        <v>2024</v>
      </c>
      <c r="G308" s="34" t="n">
        <v>208</v>
      </c>
      <c r="H308" s="32"/>
      <c r="I308" s="35" t="s">
        <v>24</v>
      </c>
      <c r="J308" s="36" t="n">
        <v>1680</v>
      </c>
      <c r="K308" s="37"/>
    </row>
    <row r="309" customFormat="false" ht="12.75" hidden="false" customHeight="true" outlineLevel="0" collapsed="false">
      <c r="A309" s="31" t="n">
        <v>439959</v>
      </c>
      <c r="B309" s="32" t="s">
        <v>843</v>
      </c>
      <c r="C309" s="33" t="s">
        <v>844</v>
      </c>
      <c r="D309" s="32" t="s">
        <v>845</v>
      </c>
      <c r="E309" s="32" t="s">
        <v>28</v>
      </c>
      <c r="F309" s="33" t="n">
        <v>2024</v>
      </c>
      <c r="G309" s="34" t="n">
        <v>176</v>
      </c>
      <c r="H309" s="32"/>
      <c r="I309" s="35" t="s">
        <v>30</v>
      </c>
      <c r="J309" s="36" t="n">
        <v>1189.5</v>
      </c>
      <c r="K309" s="37"/>
    </row>
    <row r="310" customFormat="false" ht="12.75" hidden="false" customHeight="true" outlineLevel="0" collapsed="false">
      <c r="A310" s="31" t="n">
        <v>362918</v>
      </c>
      <c r="B310" s="32" t="s">
        <v>846</v>
      </c>
      <c r="C310" s="33" t="s">
        <v>847</v>
      </c>
      <c r="D310" s="32" t="s">
        <v>848</v>
      </c>
      <c r="E310" s="32" t="s">
        <v>255</v>
      </c>
      <c r="F310" s="33" t="n">
        <v>2024</v>
      </c>
      <c r="G310" s="34" t="n">
        <v>384</v>
      </c>
      <c r="H310" s="32"/>
      <c r="I310" s="35" t="s">
        <v>30</v>
      </c>
      <c r="J310" s="36" t="n">
        <v>1602</v>
      </c>
      <c r="K310" s="37"/>
    </row>
    <row r="311" customFormat="false" ht="12.75" hidden="false" customHeight="true" outlineLevel="0" collapsed="false">
      <c r="A311" s="31" t="n">
        <v>449111</v>
      </c>
      <c r="B311" s="32" t="s">
        <v>849</v>
      </c>
      <c r="C311" s="33" t="s">
        <v>850</v>
      </c>
      <c r="D311" s="32" t="s">
        <v>851</v>
      </c>
      <c r="E311" s="32" t="s">
        <v>852</v>
      </c>
      <c r="F311" s="33" t="n">
        <v>2023</v>
      </c>
      <c r="G311" s="34" t="n">
        <v>156</v>
      </c>
      <c r="H311" s="32"/>
      <c r="I311" s="35" t="s">
        <v>41</v>
      </c>
      <c r="J311" s="36" t="n">
        <v>922.5</v>
      </c>
      <c r="K311" s="37"/>
    </row>
    <row r="312" customFormat="false" ht="12.75" hidden="false" customHeight="true" outlineLevel="0" collapsed="false">
      <c r="A312" s="31" t="n">
        <v>449112</v>
      </c>
      <c r="B312" s="32" t="s">
        <v>853</v>
      </c>
      <c r="C312" s="33" t="s">
        <v>854</v>
      </c>
      <c r="D312" s="32" t="s">
        <v>855</v>
      </c>
      <c r="E312" s="32" t="s">
        <v>852</v>
      </c>
      <c r="F312" s="33" t="n">
        <v>2024</v>
      </c>
      <c r="G312" s="34" t="n">
        <v>182</v>
      </c>
      <c r="H312" s="32"/>
      <c r="I312" s="35" t="s">
        <v>41</v>
      </c>
      <c r="J312" s="36" t="n">
        <v>922.5</v>
      </c>
      <c r="K312" s="37"/>
    </row>
    <row r="313" customFormat="false" ht="12.75" hidden="false" customHeight="true" outlineLevel="0" collapsed="false">
      <c r="A313" s="31" t="n">
        <v>449103</v>
      </c>
      <c r="B313" s="32" t="s">
        <v>856</v>
      </c>
      <c r="C313" s="33" t="s">
        <v>857</v>
      </c>
      <c r="D313" s="32" t="s">
        <v>858</v>
      </c>
      <c r="E313" s="32" t="s">
        <v>852</v>
      </c>
      <c r="F313" s="33" t="n">
        <v>2019</v>
      </c>
      <c r="G313" s="34" t="n">
        <v>24</v>
      </c>
      <c r="H313" s="32"/>
      <c r="I313" s="35" t="s">
        <v>41</v>
      </c>
      <c r="J313" s="36" t="n">
        <v>639</v>
      </c>
      <c r="K313" s="37"/>
    </row>
    <row r="314" customFormat="false" ht="12.75" hidden="false" customHeight="true" outlineLevel="0" collapsed="false">
      <c r="A314" s="31" t="n">
        <v>449098</v>
      </c>
      <c r="B314" s="32" t="s">
        <v>859</v>
      </c>
      <c r="C314" s="33"/>
      <c r="D314" s="32" t="s">
        <v>860</v>
      </c>
      <c r="E314" s="32" t="s">
        <v>852</v>
      </c>
      <c r="F314" s="33" t="n">
        <v>2022</v>
      </c>
      <c r="G314" s="34" t="n">
        <v>48</v>
      </c>
      <c r="H314" s="32"/>
      <c r="I314" s="35" t="s">
        <v>41</v>
      </c>
      <c r="J314" s="36" t="n">
        <v>283.5</v>
      </c>
      <c r="K314" s="37"/>
    </row>
    <row r="315" customFormat="false" ht="12.75" hidden="false" customHeight="true" outlineLevel="0" collapsed="false">
      <c r="A315" s="31" t="n">
        <v>449106</v>
      </c>
      <c r="B315" s="32" t="s">
        <v>861</v>
      </c>
      <c r="C315" s="33" t="s">
        <v>862</v>
      </c>
      <c r="D315" s="32" t="s">
        <v>863</v>
      </c>
      <c r="E315" s="32" t="s">
        <v>852</v>
      </c>
      <c r="F315" s="33" t="n">
        <v>2023</v>
      </c>
      <c r="G315" s="34" t="n">
        <v>208</v>
      </c>
      <c r="H315" s="32"/>
      <c r="I315" s="35" t="s">
        <v>41</v>
      </c>
      <c r="J315" s="36" t="n">
        <v>993</v>
      </c>
      <c r="K315" s="37"/>
    </row>
    <row r="316" customFormat="false" ht="12.75" hidden="false" customHeight="true" outlineLevel="0" collapsed="false">
      <c r="A316" s="31" t="n">
        <v>449107</v>
      </c>
      <c r="B316" s="32" t="s">
        <v>864</v>
      </c>
      <c r="C316" s="33" t="s">
        <v>862</v>
      </c>
      <c r="D316" s="32" t="s">
        <v>865</v>
      </c>
      <c r="E316" s="32" t="s">
        <v>852</v>
      </c>
      <c r="F316" s="33" t="n">
        <v>2024</v>
      </c>
      <c r="G316" s="34" t="n">
        <v>182</v>
      </c>
      <c r="H316" s="32"/>
      <c r="I316" s="35" t="s">
        <v>41</v>
      </c>
      <c r="J316" s="36" t="n">
        <v>993</v>
      </c>
      <c r="K316" s="37"/>
    </row>
    <row r="317" customFormat="false" ht="12.75" hidden="false" customHeight="true" outlineLevel="0" collapsed="false">
      <c r="A317" s="31" t="n">
        <v>449108</v>
      </c>
      <c r="B317" s="32" t="s">
        <v>866</v>
      </c>
      <c r="C317" s="33" t="s">
        <v>867</v>
      </c>
      <c r="D317" s="32" t="s">
        <v>868</v>
      </c>
      <c r="E317" s="32" t="s">
        <v>852</v>
      </c>
      <c r="F317" s="33" t="n">
        <v>2025</v>
      </c>
      <c r="G317" s="34" t="n">
        <v>560</v>
      </c>
      <c r="H317" s="32"/>
      <c r="I317" s="35" t="s">
        <v>41</v>
      </c>
      <c r="J317" s="36" t="n">
        <v>2268</v>
      </c>
      <c r="K317" s="37"/>
    </row>
    <row r="318" customFormat="false" ht="12.75" hidden="false" customHeight="true" outlineLevel="0" collapsed="false">
      <c r="A318" s="31" t="n">
        <v>449110</v>
      </c>
      <c r="B318" s="32" t="s">
        <v>869</v>
      </c>
      <c r="C318" s="33" t="s">
        <v>854</v>
      </c>
      <c r="D318" s="32" t="s">
        <v>870</v>
      </c>
      <c r="E318" s="32" t="s">
        <v>852</v>
      </c>
      <c r="F318" s="33" t="n">
        <v>2023</v>
      </c>
      <c r="G318" s="34" t="n">
        <v>176</v>
      </c>
      <c r="H318" s="32"/>
      <c r="I318" s="35" t="s">
        <v>41</v>
      </c>
      <c r="J318" s="36" t="n">
        <v>922.5</v>
      </c>
      <c r="K318" s="37"/>
    </row>
    <row r="319" customFormat="false" ht="12.75" hidden="false" customHeight="true" outlineLevel="0" collapsed="false">
      <c r="A319" s="31" t="n">
        <v>449109</v>
      </c>
      <c r="B319" s="32" t="s">
        <v>871</v>
      </c>
      <c r="C319" s="33" t="s">
        <v>854</v>
      </c>
      <c r="D319" s="32" t="s">
        <v>872</v>
      </c>
      <c r="E319" s="32" t="s">
        <v>852</v>
      </c>
      <c r="F319" s="33" t="n">
        <v>2025</v>
      </c>
      <c r="G319" s="34" t="n">
        <v>162</v>
      </c>
      <c r="H319" s="32"/>
      <c r="I319" s="35" t="s">
        <v>41</v>
      </c>
      <c r="J319" s="36" t="n">
        <v>993</v>
      </c>
      <c r="K319" s="37"/>
    </row>
    <row r="320" customFormat="false" ht="12.75" hidden="false" customHeight="true" outlineLevel="0" collapsed="false">
      <c r="A320" s="31" t="n">
        <v>437294</v>
      </c>
      <c r="B320" s="32" t="s">
        <v>873</v>
      </c>
      <c r="C320" s="33" t="s">
        <v>874</v>
      </c>
      <c r="D320" s="32" t="s">
        <v>875</v>
      </c>
      <c r="E320" s="32" t="s">
        <v>185</v>
      </c>
      <c r="F320" s="33" t="n">
        <v>2024</v>
      </c>
      <c r="G320" s="34" t="n">
        <v>256</v>
      </c>
      <c r="H320" s="32"/>
      <c r="I320" s="35" t="s">
        <v>30</v>
      </c>
      <c r="J320" s="36" t="n">
        <v>1525.5</v>
      </c>
      <c r="K320" s="37"/>
    </row>
    <row r="321" customFormat="false" ht="12.75" hidden="false" customHeight="true" outlineLevel="0" collapsed="false">
      <c r="A321" s="31" t="n">
        <v>427514</v>
      </c>
      <c r="B321" s="32" t="s">
        <v>876</v>
      </c>
      <c r="C321" s="33" t="s">
        <v>874</v>
      </c>
      <c r="D321" s="32" t="s">
        <v>877</v>
      </c>
      <c r="E321" s="32" t="s">
        <v>185</v>
      </c>
      <c r="F321" s="33" t="n">
        <v>2023</v>
      </c>
      <c r="G321" s="34" t="n">
        <v>272</v>
      </c>
      <c r="H321" s="32"/>
      <c r="I321" s="35" t="s">
        <v>30</v>
      </c>
      <c r="J321" s="36" t="n">
        <v>1525.5</v>
      </c>
      <c r="K321" s="37"/>
    </row>
    <row r="322" customFormat="false" ht="12.75" hidden="false" customHeight="true" outlineLevel="0" collapsed="false">
      <c r="A322" s="31" t="n">
        <v>429759</v>
      </c>
      <c r="B322" s="32" t="s">
        <v>878</v>
      </c>
      <c r="C322" s="33" t="s">
        <v>874</v>
      </c>
      <c r="D322" s="32" t="s">
        <v>879</v>
      </c>
      <c r="E322" s="32" t="s">
        <v>185</v>
      </c>
      <c r="F322" s="33" t="n">
        <v>2023</v>
      </c>
      <c r="G322" s="34" t="n">
        <v>288</v>
      </c>
      <c r="H322" s="32"/>
      <c r="I322" s="35" t="s">
        <v>30</v>
      </c>
      <c r="J322" s="36" t="n">
        <v>1525.5</v>
      </c>
      <c r="K322" s="37"/>
    </row>
    <row r="323" customFormat="false" ht="12.75" hidden="false" customHeight="true" outlineLevel="0" collapsed="false">
      <c r="A323" s="31" t="n">
        <v>429761</v>
      </c>
      <c r="B323" s="32" t="s">
        <v>880</v>
      </c>
      <c r="C323" s="33" t="s">
        <v>874</v>
      </c>
      <c r="D323" s="32" t="s">
        <v>881</v>
      </c>
      <c r="E323" s="32" t="s">
        <v>185</v>
      </c>
      <c r="F323" s="33" t="n">
        <v>2024</v>
      </c>
      <c r="G323" s="34" t="n">
        <v>270</v>
      </c>
      <c r="H323" s="32"/>
      <c r="I323" s="35" t="s">
        <v>24</v>
      </c>
      <c r="J323" s="36" t="n">
        <v>1525.5</v>
      </c>
      <c r="K323" s="37"/>
    </row>
    <row r="324" customFormat="false" ht="12.75" hidden="false" customHeight="true" outlineLevel="0" collapsed="false">
      <c r="A324" s="31" t="n">
        <v>323575</v>
      </c>
      <c r="B324" s="32" t="s">
        <v>882</v>
      </c>
      <c r="C324" s="33" t="s">
        <v>797</v>
      </c>
      <c r="D324" s="32" t="s">
        <v>883</v>
      </c>
      <c r="E324" s="32" t="s">
        <v>28</v>
      </c>
      <c r="F324" s="33" t="n">
        <v>2017</v>
      </c>
      <c r="G324" s="34" t="n">
        <v>96</v>
      </c>
      <c r="H324" s="32"/>
      <c r="I324" s="35" t="s">
        <v>30</v>
      </c>
      <c r="J324" s="36" t="n">
        <v>642</v>
      </c>
      <c r="K324" s="37"/>
    </row>
    <row r="325" customFormat="false" ht="12.75" hidden="false" customHeight="true" outlineLevel="0" collapsed="false">
      <c r="A325" s="31" t="n">
        <v>309645</v>
      </c>
      <c r="B325" s="32" t="s">
        <v>884</v>
      </c>
      <c r="C325" s="33" t="s">
        <v>885</v>
      </c>
      <c r="D325" s="32" t="s">
        <v>886</v>
      </c>
      <c r="E325" s="32" t="s">
        <v>28</v>
      </c>
      <c r="F325" s="33" t="n">
        <v>2016</v>
      </c>
      <c r="G325" s="34" t="n">
        <v>96</v>
      </c>
      <c r="H325" s="32" t="s">
        <v>29</v>
      </c>
      <c r="I325" s="35" t="s">
        <v>30</v>
      </c>
      <c r="J325" s="36" t="n">
        <v>642</v>
      </c>
      <c r="K325" s="37"/>
    </row>
    <row r="326" customFormat="false" ht="12.75" hidden="false" customHeight="true" outlineLevel="0" collapsed="false">
      <c r="A326" s="31" t="n">
        <v>397484</v>
      </c>
      <c r="B326" s="32" t="s">
        <v>887</v>
      </c>
      <c r="C326" s="33" t="s">
        <v>888</v>
      </c>
      <c r="D326" s="32" t="s">
        <v>889</v>
      </c>
      <c r="E326" s="32" t="s">
        <v>28</v>
      </c>
      <c r="F326" s="33" t="n">
        <v>2021</v>
      </c>
      <c r="G326" s="34" t="n">
        <v>96</v>
      </c>
      <c r="H326" s="32"/>
      <c r="I326" s="35" t="s">
        <v>30</v>
      </c>
      <c r="J326" s="36" t="n">
        <v>796.5</v>
      </c>
      <c r="K326" s="37"/>
    </row>
    <row r="327" customFormat="false" ht="12.75" hidden="false" customHeight="true" outlineLevel="0" collapsed="false">
      <c r="A327" s="31" t="n">
        <v>409566</v>
      </c>
      <c r="B327" s="32" t="s">
        <v>890</v>
      </c>
      <c r="C327" s="33" t="s">
        <v>891</v>
      </c>
      <c r="D327" s="32" t="s">
        <v>892</v>
      </c>
      <c r="E327" s="32" t="s">
        <v>140</v>
      </c>
      <c r="F327" s="33" t="n">
        <v>2021</v>
      </c>
      <c r="G327" s="34" t="n">
        <v>192</v>
      </c>
      <c r="H327" s="32"/>
      <c r="I327" s="35" t="s">
        <v>41</v>
      </c>
      <c r="J327" s="36" t="n">
        <v>873</v>
      </c>
      <c r="K327" s="37"/>
    </row>
    <row r="328" customFormat="false" ht="12.75" hidden="false" customHeight="true" outlineLevel="0" collapsed="false">
      <c r="A328" s="31" t="n">
        <v>333375</v>
      </c>
      <c r="B328" s="32" t="s">
        <v>893</v>
      </c>
      <c r="C328" s="33" t="s">
        <v>894</v>
      </c>
      <c r="D328" s="32" t="s">
        <v>895</v>
      </c>
      <c r="E328" s="32" t="s">
        <v>28</v>
      </c>
      <c r="F328" s="33" t="n">
        <v>2017</v>
      </c>
      <c r="G328" s="34" t="n">
        <v>192</v>
      </c>
      <c r="H328" s="32" t="s">
        <v>265</v>
      </c>
      <c r="I328" s="35" t="s">
        <v>30</v>
      </c>
      <c r="J328" s="36" t="n">
        <v>915</v>
      </c>
      <c r="K328" s="37"/>
    </row>
    <row r="329" customFormat="false" ht="12.75" hidden="false" customHeight="true" outlineLevel="0" collapsed="false">
      <c r="A329" s="31" t="n">
        <v>310402</v>
      </c>
      <c r="B329" s="32" t="s">
        <v>896</v>
      </c>
      <c r="C329" s="33" t="s">
        <v>32</v>
      </c>
      <c r="D329" s="32" t="s">
        <v>897</v>
      </c>
      <c r="E329" s="32" t="s">
        <v>28</v>
      </c>
      <c r="F329" s="33" t="n">
        <v>2016</v>
      </c>
      <c r="G329" s="34" t="n">
        <v>192</v>
      </c>
      <c r="H329" s="32"/>
      <c r="I329" s="35" t="s">
        <v>30</v>
      </c>
      <c r="J329" s="36" t="n">
        <v>942</v>
      </c>
      <c r="K329" s="37"/>
    </row>
    <row r="330" customFormat="false" ht="12.75" hidden="false" customHeight="true" outlineLevel="0" collapsed="false">
      <c r="A330" s="31" t="n">
        <v>405521</v>
      </c>
      <c r="B330" s="32" t="s">
        <v>898</v>
      </c>
      <c r="C330" s="33" t="s">
        <v>899</v>
      </c>
      <c r="D330" s="32" t="s">
        <v>900</v>
      </c>
      <c r="E330" s="32" t="s">
        <v>28</v>
      </c>
      <c r="F330" s="33" t="n">
        <v>2024</v>
      </c>
      <c r="G330" s="34" t="n">
        <v>400</v>
      </c>
      <c r="H330" s="32"/>
      <c r="I330" s="35" t="s">
        <v>30</v>
      </c>
      <c r="J330" s="36" t="n">
        <v>1654.5</v>
      </c>
      <c r="K330" s="37"/>
    </row>
    <row r="331" customFormat="false" ht="12.75" hidden="false" customHeight="true" outlineLevel="0" collapsed="false">
      <c r="A331" s="31" t="n">
        <v>404509</v>
      </c>
      <c r="B331" s="32" t="s">
        <v>901</v>
      </c>
      <c r="C331" s="33" t="s">
        <v>490</v>
      </c>
      <c r="D331" s="32" t="s">
        <v>902</v>
      </c>
      <c r="E331" s="32" t="s">
        <v>28</v>
      </c>
      <c r="F331" s="33" t="n">
        <v>2024</v>
      </c>
      <c r="G331" s="34" t="n">
        <v>400</v>
      </c>
      <c r="H331" s="32"/>
      <c r="I331" s="35" t="s">
        <v>30</v>
      </c>
      <c r="J331" s="36" t="n">
        <v>1428</v>
      </c>
      <c r="K331" s="37"/>
    </row>
    <row r="332" customFormat="false" ht="12.75" hidden="false" customHeight="true" outlineLevel="0" collapsed="false">
      <c r="A332" s="31" t="n">
        <v>423730</v>
      </c>
      <c r="B332" s="32" t="s">
        <v>903</v>
      </c>
      <c r="C332" s="33" t="s">
        <v>592</v>
      </c>
      <c r="D332" s="32" t="s">
        <v>904</v>
      </c>
      <c r="E332" s="32" t="s">
        <v>28</v>
      </c>
      <c r="F332" s="33" t="n">
        <v>2024</v>
      </c>
      <c r="G332" s="34" t="n">
        <v>160</v>
      </c>
      <c r="H332" s="32"/>
      <c r="I332" s="35" t="s">
        <v>30</v>
      </c>
      <c r="J332" s="36" t="n">
        <v>975</v>
      </c>
      <c r="K332" s="37"/>
    </row>
    <row r="333" customFormat="false" ht="12.75" hidden="false" customHeight="true" outlineLevel="0" collapsed="false">
      <c r="A333" s="31" t="n">
        <v>363790</v>
      </c>
      <c r="B333" s="32" t="s">
        <v>905</v>
      </c>
      <c r="C333" s="33" t="s">
        <v>592</v>
      </c>
      <c r="D333" s="32" t="s">
        <v>906</v>
      </c>
      <c r="E333" s="32" t="s">
        <v>28</v>
      </c>
      <c r="F333" s="33" t="n">
        <v>2024</v>
      </c>
      <c r="G333" s="34" t="n">
        <v>160</v>
      </c>
      <c r="H333" s="32"/>
      <c r="I333" s="35" t="s">
        <v>30</v>
      </c>
      <c r="J333" s="36" t="n">
        <v>975</v>
      </c>
      <c r="K333" s="37"/>
    </row>
    <row r="334" customFormat="false" ht="12.75" hidden="false" customHeight="true" outlineLevel="0" collapsed="false">
      <c r="A334" s="31" t="n">
        <v>439040</v>
      </c>
      <c r="B334" s="32" t="s">
        <v>907</v>
      </c>
      <c r="C334" s="33" t="s">
        <v>592</v>
      </c>
      <c r="D334" s="32" t="s">
        <v>908</v>
      </c>
      <c r="E334" s="32" t="s">
        <v>28</v>
      </c>
      <c r="F334" s="33" t="n">
        <v>2024</v>
      </c>
      <c r="G334" s="34" t="n">
        <v>160</v>
      </c>
      <c r="H334" s="32"/>
      <c r="I334" s="35" t="s">
        <v>30</v>
      </c>
      <c r="J334" s="36" t="n">
        <v>975</v>
      </c>
      <c r="K334" s="37"/>
    </row>
    <row r="335" customFormat="false" ht="12.75" hidden="false" customHeight="true" outlineLevel="0" collapsed="false">
      <c r="A335" s="31" t="n">
        <v>427723</v>
      </c>
      <c r="B335" s="32" t="s">
        <v>909</v>
      </c>
      <c r="C335" s="33" t="s">
        <v>564</v>
      </c>
      <c r="D335" s="32" t="s">
        <v>910</v>
      </c>
      <c r="E335" s="32" t="s">
        <v>542</v>
      </c>
      <c r="F335" s="33" t="n">
        <v>2022</v>
      </c>
      <c r="G335" s="34" t="n">
        <v>238</v>
      </c>
      <c r="H335" s="32"/>
      <c r="I335" s="35" t="s">
        <v>41</v>
      </c>
      <c r="J335" s="36" t="n">
        <v>816</v>
      </c>
      <c r="K335" s="37"/>
    </row>
    <row r="336" customFormat="false" ht="12.75" hidden="false" customHeight="true" outlineLevel="0" collapsed="false">
      <c r="A336" s="31" t="n">
        <v>439039</v>
      </c>
      <c r="B336" s="32" t="s">
        <v>911</v>
      </c>
      <c r="C336" s="33" t="s">
        <v>592</v>
      </c>
      <c r="D336" s="32" t="s">
        <v>912</v>
      </c>
      <c r="E336" s="32" t="s">
        <v>28</v>
      </c>
      <c r="F336" s="33" t="n">
        <v>2025</v>
      </c>
      <c r="G336" s="34" t="n">
        <v>160</v>
      </c>
      <c r="H336" s="32"/>
      <c r="I336" s="35" t="s">
        <v>30</v>
      </c>
      <c r="J336" s="36" t="n">
        <v>975</v>
      </c>
      <c r="K336" s="37"/>
    </row>
    <row r="337" customFormat="false" ht="12.75" hidden="false" customHeight="true" outlineLevel="0" collapsed="false">
      <c r="A337" s="31" t="n">
        <v>437915</v>
      </c>
      <c r="B337" s="32" t="s">
        <v>913</v>
      </c>
      <c r="C337" s="33"/>
      <c r="D337" s="32" t="s">
        <v>914</v>
      </c>
      <c r="E337" s="32" t="s">
        <v>915</v>
      </c>
      <c r="F337" s="33" t="n">
        <v>2024</v>
      </c>
      <c r="G337" s="34" t="n">
        <v>240</v>
      </c>
      <c r="H337" s="32" t="s">
        <v>256</v>
      </c>
      <c r="I337" s="35" t="s">
        <v>30</v>
      </c>
      <c r="J337" s="36" t="n">
        <v>1071</v>
      </c>
      <c r="K337" s="37"/>
    </row>
    <row r="338" customFormat="false" ht="12.75" hidden="false" customHeight="true" outlineLevel="0" collapsed="false">
      <c r="A338" s="31" t="n">
        <v>441671</v>
      </c>
      <c r="B338" s="32" t="s">
        <v>916</v>
      </c>
      <c r="C338" s="33"/>
      <c r="D338" s="32" t="s">
        <v>917</v>
      </c>
      <c r="E338" s="32" t="s">
        <v>918</v>
      </c>
      <c r="F338" s="33" t="n">
        <v>2024</v>
      </c>
      <c r="G338" s="34" t="n">
        <v>240</v>
      </c>
      <c r="H338" s="32" t="s">
        <v>256</v>
      </c>
      <c r="I338" s="35" t="s">
        <v>30</v>
      </c>
      <c r="J338" s="36" t="n">
        <v>1071</v>
      </c>
      <c r="K338" s="37"/>
    </row>
    <row r="339" customFormat="false" ht="12.75" hidden="false" customHeight="true" outlineLevel="0" collapsed="false">
      <c r="A339" s="31" t="n">
        <v>437916</v>
      </c>
      <c r="B339" s="32" t="s">
        <v>919</v>
      </c>
      <c r="C339" s="33" t="s">
        <v>920</v>
      </c>
      <c r="D339" s="32" t="s">
        <v>921</v>
      </c>
      <c r="E339" s="32" t="s">
        <v>915</v>
      </c>
      <c r="F339" s="33" t="n">
        <v>2024</v>
      </c>
      <c r="G339" s="34" t="n">
        <v>144</v>
      </c>
      <c r="H339" s="32" t="s">
        <v>256</v>
      </c>
      <c r="I339" s="35" t="s">
        <v>41</v>
      </c>
      <c r="J339" s="36" t="n">
        <v>669</v>
      </c>
      <c r="K339" s="37"/>
    </row>
    <row r="340" customFormat="false" ht="12.75" hidden="false" customHeight="true" outlineLevel="0" collapsed="false">
      <c r="A340" s="31" t="n">
        <v>450071</v>
      </c>
      <c r="B340" s="32" t="s">
        <v>922</v>
      </c>
      <c r="C340" s="33" t="s">
        <v>923</v>
      </c>
      <c r="D340" s="32" t="s">
        <v>924</v>
      </c>
      <c r="E340" s="32" t="s">
        <v>28</v>
      </c>
      <c r="F340" s="33" t="n">
        <v>2025</v>
      </c>
      <c r="G340" s="34" t="n">
        <v>192</v>
      </c>
      <c r="H340" s="32"/>
      <c r="I340" s="35" t="s">
        <v>30</v>
      </c>
      <c r="J340" s="36" t="n">
        <v>1035</v>
      </c>
      <c r="K340" s="37"/>
    </row>
    <row r="341" customFormat="false" ht="12.75" hidden="false" customHeight="true" outlineLevel="0" collapsed="false">
      <c r="A341" s="31" t="n">
        <v>328073</v>
      </c>
      <c r="B341" s="32" t="s">
        <v>925</v>
      </c>
      <c r="C341" s="33" t="s">
        <v>926</v>
      </c>
      <c r="D341" s="32" t="s">
        <v>927</v>
      </c>
      <c r="E341" s="32" t="s">
        <v>48</v>
      </c>
      <c r="F341" s="33" t="n">
        <v>2016</v>
      </c>
      <c r="G341" s="34" t="n">
        <v>120</v>
      </c>
      <c r="H341" s="32" t="s">
        <v>52</v>
      </c>
      <c r="I341" s="35" t="s">
        <v>30</v>
      </c>
      <c r="J341" s="36" t="n">
        <v>1225.5</v>
      </c>
      <c r="K341" s="37"/>
    </row>
    <row r="342" customFormat="false" ht="12.75" hidden="false" customHeight="true" outlineLevel="0" collapsed="false">
      <c r="A342" s="31" t="n">
        <v>397412</v>
      </c>
      <c r="B342" s="32" t="s">
        <v>928</v>
      </c>
      <c r="C342" s="33" t="s">
        <v>500</v>
      </c>
      <c r="D342" s="32" t="s">
        <v>929</v>
      </c>
      <c r="E342" s="32" t="s">
        <v>28</v>
      </c>
      <c r="F342" s="33" t="n">
        <v>2023</v>
      </c>
      <c r="G342" s="34" t="n">
        <v>320</v>
      </c>
      <c r="H342" s="32"/>
      <c r="I342" s="35" t="s">
        <v>30</v>
      </c>
      <c r="J342" s="36" t="n">
        <v>934.5</v>
      </c>
      <c r="K342" s="37"/>
    </row>
    <row r="343" customFormat="false" ht="38.25" hidden="false" customHeight="true" outlineLevel="0" collapsed="false">
      <c r="A343" s="17" t="s">
        <v>9</v>
      </c>
      <c r="B343" s="17" t="s">
        <v>10</v>
      </c>
      <c r="C343" s="17" t="s">
        <v>11</v>
      </c>
      <c r="D343" s="17" t="s">
        <v>12</v>
      </c>
      <c r="E343" s="17" t="s">
        <v>13</v>
      </c>
      <c r="F343" s="17" t="s">
        <v>14</v>
      </c>
      <c r="G343" s="17" t="s">
        <v>15</v>
      </c>
      <c r="H343" s="17" t="s">
        <v>16</v>
      </c>
      <c r="I343" s="17" t="s">
        <v>17</v>
      </c>
      <c r="J343" s="17" t="s">
        <v>18</v>
      </c>
      <c r="K3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¸ÐºÑÑ‹. ÐœÐ°Ð½Ð³Ð°</cp:keywords>
  <dc:language>en-US</dc:language>
  <cp:lastModifiedBy>Grand-Fair</cp:lastModifiedBy>
  <dcterms:modified xsi:type="dcterms:W3CDTF">2014-10-05T21:24:04Z</dcterms:modified>
  <cp:revision>0</cp:revision>
  <dc:subject>ÐšÐ¾Ð¼Ð¸ÐºÑÑ‹. ÐœÐ°Ð½Ð³Ð°</dc:subject>
  <dc:title>Untitled Spreadsheet</dc:title>
</cp:coreProperties>
</file>