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етский 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9606-5-3</t>
  </si>
  <si>
    <t xml:space="preserve">Гре О.</t>
  </si>
  <si>
    <t xml:space="preserve">Аппликации из кружочков. 50 головокружительных идей</t>
  </si>
  <si>
    <t xml:space="preserve">Хоббитека</t>
  </si>
  <si>
    <t xml:space="preserve">84Х108/16</t>
  </si>
  <si>
    <t xml:space="preserve">обл</t>
  </si>
  <si>
    <t xml:space="preserve">978-5-6049606-7-7</t>
  </si>
  <si>
    <t xml:space="preserve">Гре Ольга</t>
  </si>
  <si>
    <t xml:space="preserve">Поделки из крышек. Оживи сказку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4526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64</v>
      </c>
      <c r="H8" s="32" t="s">
        <v>24</v>
      </c>
      <c r="I8" s="35" t="s">
        <v>25</v>
      </c>
      <c r="J8" s="36" t="n">
        <v>8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¹ Ð¼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”ÐµÑ‚ÑÐºÐ¸Ð¹ Ð¼Ð°ÑÑ‚ÐµÑ€-ÐºÐ»Ð°ÑÑ</dc:subject>
  <dc:title>Untitled Spreadsheet</dc:title>
</cp:coreProperties>
</file>