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Сказки русского л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342-3</t>
  </si>
  <si>
    <t xml:space="preserve">Пажетнов В.С.</t>
  </si>
  <si>
    <t xml:space="preserve">Как медведь пасечником стал. За добро добром и отплатится. Белкин дом</t>
  </si>
  <si>
    <t xml:space="preserve">ВАКО</t>
  </si>
  <si>
    <t xml:space="preserve">84Х108/16</t>
  </si>
  <si>
    <t xml:space="preserve">обл</t>
  </si>
  <si>
    <t xml:space="preserve">978-5-408-02742-2</t>
  </si>
  <si>
    <t xml:space="preserve">Садовая дверца/СРЛ</t>
  </si>
  <si>
    <t xml:space="preserve">978-5-00132-204-7</t>
  </si>
  <si>
    <t xml:space="preserve">История одного волчонка</t>
  </si>
  <si>
    <t xml:space="preserve">ВАКО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4246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69.5</v>
      </c>
      <c r="K8" s="37"/>
    </row>
    <row r="9" customFormat="false" ht="12.75" hidden="false" customHeight="true" outlineLevel="0" collapsed="false">
      <c r="A9" s="31" t="n">
        <v>3777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3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Ñ€ÑƒÑÑÐºÐ¾Ð³Ð¾ Ð»ÐµÑÐ°</cp:keywords>
  <dc:language>en-US</dc:language>
  <cp:lastModifiedBy>Grand-Fair</cp:lastModifiedBy>
  <dcterms:modified xsi:type="dcterms:W3CDTF">2014-10-05T21:24:04Z</dcterms:modified>
  <cp:revision>0</cp:revision>
  <dc:subject>Ð¡ÐºÐ°Ð·ÐºÐ¸ Ñ€ÑƒÑÑÐºÐ¾Ð³Ð¾ Ð»ÐµÑÐ°</dc:subject>
  <dc:title>Untitled Spreadsheet</dc:title>
</cp:coreProperties>
</file>