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Прайс-лист</t>
  </si>
  <si>
    <t xml:space="preserve">ГРАНД-ФАИР </t>
  </si>
  <si>
    <t xml:space="preserve">Великая Побе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7-04064-7</t>
  </si>
  <si>
    <t xml:space="preserve">Баруздин С.</t>
  </si>
  <si>
    <t xml:space="preserve">Повторение пройденного</t>
  </si>
  <si>
    <t xml:space="preserve">Амфора</t>
  </si>
  <si>
    <t xml:space="preserve">84X108/32</t>
  </si>
  <si>
    <t xml:space="preserve">7Б</t>
  </si>
  <si>
    <t xml:space="preserve">978-5-367-04066-1</t>
  </si>
  <si>
    <t xml:space="preserve">Ананьев А.</t>
  </si>
  <si>
    <t xml:space="preserve">Танки идуи ромбом</t>
  </si>
  <si>
    <t xml:space="preserve">978-5-367-04060-9</t>
  </si>
  <si>
    <t xml:space="preserve">Адамович А.</t>
  </si>
  <si>
    <t xml:space="preserve">Хатынская повесть</t>
  </si>
  <si>
    <t xml:space="preserve">АСТ</t>
  </si>
  <si>
    <t xml:space="preserve">84Х108/32</t>
  </si>
  <si>
    <t xml:space="preserve">7бц</t>
  </si>
  <si>
    <t xml:space="preserve">978-5-367-04061-6</t>
  </si>
  <si>
    <t xml:space="preserve">Быков В.</t>
  </si>
  <si>
    <t xml:space="preserve">Его батальон</t>
  </si>
  <si>
    <t xml:space="preserve">978-5-367-03436-3</t>
  </si>
  <si>
    <t xml:space="preserve">Гранин Д.</t>
  </si>
  <si>
    <t xml:space="preserve">Мой лейтенант</t>
  </si>
  <si>
    <t xml:space="preserve">978-5-367-04059-3</t>
  </si>
  <si>
    <t xml:space="preserve">Бондарев Ю.</t>
  </si>
  <si>
    <t xml:space="preserve">Берег</t>
  </si>
  <si>
    <t xml:space="preserve">978-5-367-04067-8</t>
  </si>
  <si>
    <t xml:space="preserve">Козлов В.</t>
  </si>
  <si>
    <t xml:space="preserve">Витька с Чапаевской улицы</t>
  </si>
  <si>
    <t xml:space="preserve">978-5-367-03072-3</t>
  </si>
  <si>
    <t xml:space="preserve">Горячий сне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24</v>
      </c>
      <c r="K7" s="30"/>
    </row>
    <row r="8" customFormat="false" ht="12.75" hidden="false" customHeight="true" outlineLevel="0" collapsed="false">
      <c r="A8" s="31" t="n">
        <v>30953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391.5</v>
      </c>
      <c r="K8" s="37"/>
    </row>
    <row r="9" customFormat="false" ht="12.75" hidden="false" customHeight="true" outlineLevel="0" collapsed="false">
      <c r="A9" s="31" t="n">
        <v>310787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254</v>
      </c>
      <c r="H9" s="32" t="s">
        <v>33</v>
      </c>
      <c r="I9" s="35" t="s">
        <v>34</v>
      </c>
      <c r="J9" s="36" t="n">
        <v>396</v>
      </c>
      <c r="K9" s="37"/>
    </row>
    <row r="10" customFormat="false" ht="12.75" hidden="false" customHeight="true" outlineLevel="0" collapsed="false">
      <c r="A10" s="31" t="n">
        <v>442244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6</v>
      </c>
      <c r="G10" s="34" t="n">
        <v>223</v>
      </c>
      <c r="H10" s="32" t="s">
        <v>33</v>
      </c>
      <c r="I10" s="35" t="n">
        <v>7</v>
      </c>
      <c r="J10" s="36" t="n">
        <v>514.5</v>
      </c>
      <c r="K10" s="37"/>
    </row>
    <row r="11" customFormat="false" ht="12.75" hidden="false" customHeight="true" outlineLevel="0" collapsed="false">
      <c r="A11" s="31" t="n">
        <v>321453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15</v>
      </c>
      <c r="G11" s="34" t="n">
        <v>255</v>
      </c>
      <c r="H11" s="32" t="s">
        <v>33</v>
      </c>
      <c r="I11" s="35" t="n">
        <v>7</v>
      </c>
      <c r="J11" s="36" t="n">
        <v>514.5</v>
      </c>
      <c r="K11" s="37"/>
    </row>
    <row r="12" customFormat="false" ht="12.75" hidden="false" customHeight="true" outlineLevel="0" collapsed="false">
      <c r="A12" s="31" t="n">
        <v>347639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15</v>
      </c>
      <c r="G12" s="34" t="n">
        <v>479</v>
      </c>
      <c r="H12" s="32" t="s">
        <v>33</v>
      </c>
      <c r="I12" s="35" t="s">
        <v>25</v>
      </c>
      <c r="J12" s="36" t="n">
        <v>316.5</v>
      </c>
      <c r="K12" s="37"/>
    </row>
    <row r="13" customFormat="false" ht="12.75" hidden="false" customHeight="true" outlineLevel="0" collapsed="false">
      <c r="A13" s="31" t="n">
        <v>350378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6</v>
      </c>
      <c r="G13" s="34" t="n">
        <v>383</v>
      </c>
      <c r="H13" s="32" t="s">
        <v>33</v>
      </c>
      <c r="I13" s="35" t="s">
        <v>25</v>
      </c>
      <c r="J13" s="36" t="n">
        <v>316.5</v>
      </c>
      <c r="K13" s="37"/>
    </row>
    <row r="14" customFormat="false" ht="12.75" hidden="false" customHeight="true" outlineLevel="0" collapsed="false">
      <c r="A14" s="31" t="n">
        <v>347625</v>
      </c>
      <c r="B14" s="32" t="s">
        <v>47</v>
      </c>
      <c r="C14" s="33" t="s">
        <v>42</v>
      </c>
      <c r="D14" s="32" t="s">
        <v>48</v>
      </c>
      <c r="E14" s="32" t="s">
        <v>23</v>
      </c>
      <c r="F14" s="33" t="n">
        <v>2014</v>
      </c>
      <c r="G14" s="34" t="n">
        <v>478</v>
      </c>
      <c r="H14" s="32" t="s">
        <v>33</v>
      </c>
      <c r="I14" s="35" t="s">
        <v>25</v>
      </c>
      <c r="J14" s="36" t="n">
        <v>31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ÐŸÐ¾Ð±ÐµÐ´Ð°</cp:keywords>
  <dc:language>en-US</dc:language>
  <cp:lastModifiedBy>Grand-Fair</cp:lastModifiedBy>
  <dcterms:modified xsi:type="dcterms:W3CDTF">2014-10-05T21:24:04Z</dcterms:modified>
  <cp:revision>0</cp:revision>
  <dc:subject>Ð’ÐµÐ»Ð¸ÐºÐ°Ñ ÐŸÐ¾Ð±ÐµÐ´Ð°</dc:subject>
  <dc:title>Untitled Spreadsheet</dc:title>
</cp:coreProperties>
</file>