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Уморительно смешные книг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99-66-8</t>
  </si>
  <si>
    <t xml:space="preserve">Фрио Б.</t>
  </si>
  <si>
    <t xml:space="preserve">Суперучебник. Как стать гениальным писателем</t>
  </si>
  <si>
    <t xml:space="preserve">Клевер-Медиа-Групп</t>
  </si>
  <si>
    <t xml:space="preserve">70Х100/16</t>
  </si>
  <si>
    <t xml:space="preserve">обл</t>
  </si>
  <si>
    <t xml:space="preserve">978-5-906899-25-5</t>
  </si>
  <si>
    <t xml:space="preserve">Макеева А.</t>
  </si>
  <si>
    <t xml:space="preserve">Что делать???. . . если делать этого не хочется</t>
  </si>
  <si>
    <t xml:space="preserve">70Х10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7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44</v>
      </c>
      <c r="H7" s="28" t="s">
        <v>24</v>
      </c>
      <c r="I7" s="28" t="s">
        <v>25</v>
      </c>
      <c r="J7" s="29" t="n">
        <v>421.5</v>
      </c>
      <c r="K7" s="30"/>
    </row>
    <row r="8" customFormat="false" ht="12.75" hidden="false" customHeight="true" outlineLevel="0" collapsed="false">
      <c r="A8" s="31" t="n">
        <v>30835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8</v>
      </c>
      <c r="H8" s="32" t="s">
        <v>29</v>
      </c>
      <c r="I8" s="35" t="s">
        <v>25</v>
      </c>
      <c r="J8" s="36" t="n">
        <v>69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¼Ð¾Ñ€Ð¸Ñ‚ÐµÐ»ÑŒÐ½Ð¾ ÑÐ¼ÐµÑˆÐ½Ñ‹Ðµ ÐºÐ½Ð¸Ð³Ð¸</cp:keywords>
  <dc:language>en-US</dc:language>
  <cp:lastModifiedBy>Grand-Fair</cp:lastModifiedBy>
  <dcterms:modified xsi:type="dcterms:W3CDTF">2014-10-05T21:24:04Z</dcterms:modified>
  <cp:revision>0</cp:revision>
  <dc:subject>Ð£Ð¼Ð¾Ñ€Ð¸Ñ‚ÐµÐ»ÑŒÐ½Ð¾ ÑÐ¼ÐµÑˆÐ½Ñ‹Ðµ ÐºÐ½Ð¸Ð³Ð¸</dc:subject>
  <dc:title>Untitled Spreadsheet</dc:title>
</cp:coreProperties>
</file>