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Прайс-лист</t>
  </si>
  <si>
    <t xml:space="preserve">ГРАНД-ФАИР </t>
  </si>
  <si>
    <t xml:space="preserve">Геро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03-3</t>
  </si>
  <si>
    <t xml:space="preserve">Корчевский Ю.Г.</t>
  </si>
  <si>
    <t xml:space="preserve">Пограничник против абвера</t>
  </si>
  <si>
    <t xml:space="preserve">Яуза,Эксмо</t>
  </si>
  <si>
    <t xml:space="preserve">84X108/32</t>
  </si>
  <si>
    <t xml:space="preserve">7бц</t>
  </si>
  <si>
    <t xml:space="preserve">978-5-699-90564-5</t>
  </si>
  <si>
    <t xml:space="preserve">Факир. Сделка с Дьяволом</t>
  </si>
  <si>
    <t xml:space="preserve">978-5-699-91521-7</t>
  </si>
  <si>
    <t xml:space="preserve">Чернокнижник. Ученик колдуна</t>
  </si>
  <si>
    <t xml:space="preserve">Эксмо</t>
  </si>
  <si>
    <t xml:space="preserve">978-5-699-99269-0</t>
  </si>
  <si>
    <t xml:space="preserve">Ланцов М.А.</t>
  </si>
  <si>
    <t xml:space="preserve">Дмитрий Донской. Империя Русь</t>
  </si>
  <si>
    <t xml:space="preserve">978-5-699-89550-2</t>
  </si>
  <si>
    <t xml:space="preserve">Бес Г.</t>
  </si>
  <si>
    <t xml:space="preserve">Я–Гагарин. «Звездные войны» СССР</t>
  </si>
  <si>
    <t xml:space="preserve">978-5-699-92288-8</t>
  </si>
  <si>
    <t xml:space="preserve">Светлов Д.Н.</t>
  </si>
  <si>
    <t xml:space="preserve">Десантник разведотряда. Наш человек спасает Сталина</t>
  </si>
  <si>
    <t xml:space="preserve">978-5-699-90732-8</t>
  </si>
  <si>
    <t xml:space="preserve">Медаль для разведчика. «За отвагу»</t>
  </si>
  <si>
    <t xml:space="preserve">978-5-04-089025-5</t>
  </si>
  <si>
    <t xml:space="preserve">Гвардия, в огонь!</t>
  </si>
  <si>
    <t xml:space="preserve">978-5-699-98605-7</t>
  </si>
  <si>
    <t xml:space="preserve">Величко А.Ф.</t>
  </si>
  <si>
    <t xml:space="preserve">Чужое место</t>
  </si>
  <si>
    <t xml:space="preserve">978-5-699-95111-6</t>
  </si>
  <si>
    <t xml:space="preserve">За троном. Царская милость</t>
  </si>
  <si>
    <t xml:space="preserve">978-5-04-089311-9</t>
  </si>
  <si>
    <t xml:space="preserve">Корчевский Ю.</t>
  </si>
  <si>
    <t xml:space="preserve">Тамплиер. На святой Руси</t>
  </si>
  <si>
    <t xml:space="preserve">84Х108/32</t>
  </si>
  <si>
    <t xml:space="preserve">978-5-699-97159-6</t>
  </si>
  <si>
    <t xml:space="preserve">Последний алхимик</t>
  </si>
  <si>
    <t xml:space="preserve">978-5-04-089963-0</t>
  </si>
  <si>
    <t xml:space="preserve">Ланцов М.</t>
  </si>
  <si>
    <t xml:space="preserve">Лжедмитрий. Игра за престол</t>
  </si>
  <si>
    <t xml:space="preserve">978-5-04-106462-4</t>
  </si>
  <si>
    <t xml:space="preserve">Охотник на «кукушек»</t>
  </si>
  <si>
    <t xml:space="preserve">978-5-04-099611-7</t>
  </si>
  <si>
    <t xml:space="preserve">Корчевский Ю.Г</t>
  </si>
  <si>
    <t xml:space="preserve">Воздухоплаватель. Битва за небо</t>
  </si>
  <si>
    <t xml:space="preserve">обл</t>
  </si>
  <si>
    <t xml:space="preserve">978-5-04-160833-0</t>
  </si>
  <si>
    <t xml:space="preserve">Помещик. Книга первая. Сир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42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4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20958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22516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11430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63</v>
      </c>
      <c r="K12" s="37"/>
    </row>
    <row r="13" customFormat="false" ht="12.75" hidden="false" customHeight="true" outlineLevel="0" collapsed="false">
      <c r="A13" s="31" t="n">
        <v>311432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340.5</v>
      </c>
      <c r="K13" s="37"/>
    </row>
    <row r="14" customFormat="false" ht="12.75" hidden="false" customHeight="true" outlineLevel="0" collapsed="false">
      <c r="A14" s="31" t="n">
        <v>333078</v>
      </c>
      <c r="B14" s="32" t="s">
        <v>42</v>
      </c>
      <c r="C14" s="33" t="s">
        <v>21</v>
      </c>
      <c r="D14" s="32" t="s">
        <v>43</v>
      </c>
      <c r="E14" s="32" t="s">
        <v>30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332927</v>
      </c>
      <c r="B15" s="32" t="s">
        <v>44</v>
      </c>
      <c r="C15" s="33" t="s">
        <v>45</v>
      </c>
      <c r="D15" s="32" t="s">
        <v>46</v>
      </c>
      <c r="E15" s="32" t="s">
        <v>30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46.5</v>
      </c>
      <c r="K15" s="37"/>
    </row>
    <row r="16" customFormat="false" ht="12.75" hidden="false" customHeight="true" outlineLevel="0" collapsed="false">
      <c r="A16" s="31" t="n">
        <v>311447</v>
      </c>
      <c r="B16" s="32" t="s">
        <v>47</v>
      </c>
      <c r="C16" s="33" t="s">
        <v>21</v>
      </c>
      <c r="D16" s="32" t="s">
        <v>48</v>
      </c>
      <c r="E16" s="32" t="s">
        <v>30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46.5</v>
      </c>
      <c r="K16" s="37"/>
    </row>
    <row r="17" customFormat="false" ht="12.75" hidden="false" customHeight="true" outlineLevel="0" collapsed="false">
      <c r="A17" s="31" t="n">
        <v>320749</v>
      </c>
      <c r="B17" s="32" t="s">
        <v>49</v>
      </c>
      <c r="C17" s="33" t="s">
        <v>50</v>
      </c>
      <c r="D17" s="32" t="s">
        <v>51</v>
      </c>
      <c r="E17" s="32" t="s">
        <v>30</v>
      </c>
      <c r="F17" s="33" t="n">
        <v>2017</v>
      </c>
      <c r="G17" s="34" t="n">
        <v>352</v>
      </c>
      <c r="H17" s="32" t="s">
        <v>52</v>
      </c>
      <c r="I17" s="35" t="s">
        <v>25</v>
      </c>
      <c r="J17" s="36" t="n">
        <v>382.5</v>
      </c>
      <c r="K17" s="37"/>
    </row>
    <row r="18" customFormat="false" ht="12.75" hidden="false" customHeight="true" outlineLevel="0" collapsed="false">
      <c r="A18" s="31" t="n">
        <v>323403</v>
      </c>
      <c r="B18" s="32" t="s">
        <v>53</v>
      </c>
      <c r="C18" s="33" t="s">
        <v>21</v>
      </c>
      <c r="D18" s="32" t="s">
        <v>54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2831</v>
      </c>
      <c r="B19" s="32" t="s">
        <v>55</v>
      </c>
      <c r="C19" s="33" t="s">
        <v>56</v>
      </c>
      <c r="D19" s="32" t="s">
        <v>57</v>
      </c>
      <c r="E19" s="32" t="s">
        <v>30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65097</v>
      </c>
      <c r="B20" s="32" t="s">
        <v>58</v>
      </c>
      <c r="C20" s="33" t="s">
        <v>38</v>
      </c>
      <c r="D20" s="32" t="s">
        <v>59</v>
      </c>
      <c r="E20" s="32" t="s">
        <v>30</v>
      </c>
      <c r="F20" s="33" t="n">
        <v>2019</v>
      </c>
      <c r="G20" s="34" t="n">
        <v>448</v>
      </c>
      <c r="H20" s="32" t="s">
        <v>24</v>
      </c>
      <c r="I20" s="35" t="s">
        <v>25</v>
      </c>
      <c r="J20" s="36" t="n">
        <v>778.5</v>
      </c>
      <c r="K20" s="37"/>
    </row>
    <row r="21" customFormat="false" ht="12.75" hidden="false" customHeight="true" outlineLevel="0" collapsed="false">
      <c r="A21" s="31" t="n">
        <v>343413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9</v>
      </c>
      <c r="G21" s="34" t="n">
        <v>320</v>
      </c>
      <c r="H21" s="32" t="s">
        <v>52</v>
      </c>
      <c r="I21" s="35" t="s">
        <v>63</v>
      </c>
      <c r="J21" s="36" t="n">
        <v>393</v>
      </c>
      <c r="K21" s="37"/>
    </row>
    <row r="22" customFormat="false" ht="12.75" hidden="false" customHeight="true" outlineLevel="0" collapsed="false">
      <c r="A22" s="31" t="n">
        <v>427465</v>
      </c>
      <c r="B22" s="32" t="s">
        <v>64</v>
      </c>
      <c r="C22" s="33" t="s">
        <v>56</v>
      </c>
      <c r="D22" s="32" t="s">
        <v>65</v>
      </c>
      <c r="E22" s="32" t="s">
        <v>30</v>
      </c>
      <c r="F22" s="33" t="n">
        <v>2022</v>
      </c>
      <c r="G22" s="34" t="n">
        <v>352</v>
      </c>
      <c r="H22" s="32" t="s">
        <v>24</v>
      </c>
      <c r="I22" s="35" t="s">
        <v>25</v>
      </c>
      <c r="J22" s="36" t="n">
        <v>78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µÑ€Ð¾Ð¸Ñ‡ÐµÑÐºÐ°Ñ Ñ„Ð°Ð½Ñ‚Ð°ÑÑ‚Ð¸ÐºÐ°</dc:subject>
  <dc:title>Untitled Spreadsheet</dc:title>
</cp:coreProperties>
</file>