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Foxcraf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315-7</t>
  </si>
  <si>
    <t xml:space="preserve">Изерлес Инбали</t>
  </si>
  <si>
    <t xml:space="preserve">Foxcraft. Книга 2. Дикая магия</t>
  </si>
  <si>
    <t xml:space="preserve">Азбука</t>
  </si>
  <si>
    <t xml:space="preserve">84X108/32</t>
  </si>
  <si>
    <t xml:space="preserve">7бц</t>
  </si>
  <si>
    <t xml:space="preserve">978-5-389-15256-4</t>
  </si>
  <si>
    <t xml:space="preserve">Холт К.</t>
  </si>
  <si>
    <t xml:space="preserve">Верные. Книга 2. Тайна трёх колец</t>
  </si>
  <si>
    <t xml:space="preserve">84Х108/32</t>
  </si>
  <si>
    <t xml:space="preserve">978-5-389-16353-9</t>
  </si>
  <si>
    <t xml:space="preserve">Верные. Книга 4. Дорога к дому</t>
  </si>
  <si>
    <t xml:space="preserve">978-5-389-15879-5</t>
  </si>
  <si>
    <t xml:space="preserve">Верные. Книга 3. Дорога чудес и невз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9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84</v>
      </c>
      <c r="H8" s="32" t="s">
        <v>29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5971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384</v>
      </c>
      <c r="H9" s="32"/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5971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3</v>
      </c>
      <c r="G10" s="34" t="n">
        <v>400</v>
      </c>
      <c r="H10" s="32" t="s">
        <v>29</v>
      </c>
      <c r="I10" s="35" t="s">
        <v>25</v>
      </c>
      <c r="J10" s="36" t="n">
        <v>8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oxcraft</cp:keywords>
  <dc:language>en-US</dc:language>
  <cp:lastModifiedBy>Grand-Fair</cp:lastModifiedBy>
  <dcterms:modified xsi:type="dcterms:W3CDTF">2014-10-05T21:24:04Z</dcterms:modified>
  <cp:revision>0</cp:revision>
  <dc:subject>Foxcraft</dc:subject>
  <dc:title>Untitled Spreadsheet</dc:title>
</cp:coreProperties>
</file>