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спрошу,а ты отве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464-7</t>
  </si>
  <si>
    <t xml:space="preserve">Хомич Е.О.</t>
  </si>
  <si>
    <t xml:space="preserve">Девочки, знаете ли вы. . . </t>
  </si>
  <si>
    <t xml:space="preserve">АСТ</t>
  </si>
  <si>
    <t xml:space="preserve">84Х90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85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Ð¿Ñ€Ð¾ÑˆÑƒ Ð° Ñ‚Ñ‹ Ð¾Ñ‚Ð²ÐµÑ‚ÑŒ</cp:keywords>
  <dc:language>en-US</dc:language>
  <cp:lastModifiedBy>Grand-Fair</cp:lastModifiedBy>
  <dcterms:modified xsi:type="dcterms:W3CDTF">2014-10-05T21:24:04Z</dcterms:modified>
  <cp:revision>0</cp:revision>
  <dc:subject>Ð¯ ÑÐ¿Ñ€Ð¾ÑˆÑƒ,Ð° Ñ‚Ñ‹ Ð¾Ñ‚Ð²ÐµÑ‚ÑŒ</dc:subject>
  <dc:title>Untitled Spreadsheet</dc:title>
</cp:coreProperties>
</file>