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радиция-Текст-Фольклор. Типология и семио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97-2-9</t>
  </si>
  <si>
    <t xml:space="preserve">Осколки" в традиции. Коллективная монография</t>
  </si>
  <si>
    <t xml:space="preserve">Неоли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81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304</v>
      </c>
      <c r="H7" s="28" t="s">
        <v>23</v>
      </c>
      <c r="I7" s="28" t="s">
        <v>24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´Ð¸Ñ†Ð¸Ñ-Ð¢ÐµÐºÑÑ‚-Ð¤Ð¾Ð»ÑŒÐºÐ»Ð¾Ñ€. Ð¢Ð¸Ð¿Ð¾Ð»Ð¾Ð³Ð¸Ñ Ð¸ ÑÐµÐ¼Ð¸Ð¾Ñ‚Ð¸ÐºÐ°</cp:keywords>
  <dc:language>en-US</dc:language>
  <cp:lastModifiedBy>Grand-Fair</cp:lastModifiedBy>
  <dcterms:modified xsi:type="dcterms:W3CDTF">2014-10-05T21:24:04Z</dcterms:modified>
  <cp:revision>0</cp:revision>
  <dc:subject>Ð¢Ñ€Ð°Ð´Ð¸Ñ†Ð¸Ñ-Ð¢ÐµÐºÑÑ‚-Ð¤Ð¾Ð»ÑŒÐºÐ»Ð¾Ñ€. Ð¢Ð¸Ð¿Ð¾Ð»Ð¾Ð³Ð¸Ñ Ð¸ ÑÐµÐ¼Ð¸Ð¾Ñ‚Ð¸ÐºÐ°</dc:subject>
  <dc:title>Untitled Spreadsheet</dc:title>
</cp:coreProperties>
</file>