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Бестселлеры Дмитрия Глухо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366-0</t>
  </si>
  <si>
    <t xml:space="preserve">Глуховский Д.А.</t>
  </si>
  <si>
    <t xml:space="preserve">Будущее</t>
  </si>
  <si>
    <t xml:space="preserve">АСТ</t>
  </si>
  <si>
    <t xml:space="preserve">7бц</t>
  </si>
  <si>
    <t xml:space="preserve">978-5-17-135992-8</t>
  </si>
  <si>
    <t xml:space="preserve">Рассказы о Родине</t>
  </si>
  <si>
    <t xml:space="preserve">978-5-17-136192-1</t>
  </si>
  <si>
    <t xml:space="preserve">Пост</t>
  </si>
  <si>
    <t xml:space="preserve">978-5-17-121776-1</t>
  </si>
  <si>
    <t xml:space="preserve">Текст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/>
      <c r="I7" s="28" t="s">
        <v>24</v>
      </c>
      <c r="J7" s="29" t="n">
        <v>1311</v>
      </c>
      <c r="K7" s="30"/>
    </row>
    <row r="8" customFormat="false" ht="12.75" hidden="false" customHeight="true" outlineLevel="0" collapsed="false">
      <c r="A8" s="31" t="n">
        <v>39014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224</v>
      </c>
      <c r="H8" s="32"/>
      <c r="I8" s="35" t="s">
        <v>24</v>
      </c>
      <c r="J8" s="36" t="n">
        <v>963</v>
      </c>
      <c r="K8" s="37"/>
    </row>
    <row r="9" customFormat="false" ht="12.75" hidden="false" customHeight="true" outlineLevel="0" collapsed="false">
      <c r="A9" s="31" t="n">
        <v>397158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432</v>
      </c>
      <c r="H9" s="32"/>
      <c r="I9" s="35" t="s">
        <v>24</v>
      </c>
      <c r="J9" s="36" t="n">
        <v>1893</v>
      </c>
      <c r="K9" s="37"/>
    </row>
    <row r="10" customFormat="false" ht="12.75" hidden="false" customHeight="true" outlineLevel="0" collapsed="false">
      <c r="A10" s="31" t="n">
        <v>374443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2</v>
      </c>
      <c r="G10" s="34" t="n">
        <v>320</v>
      </c>
      <c r="H10" s="32"/>
      <c r="I10" s="35" t="s">
        <v>24</v>
      </c>
      <c r="J10" s="36" t="n">
        <v>11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”Ð¼Ð¸Ñ‚Ñ€Ð¸Ñ Ð“Ð»ÑƒÑ…Ð¾Ð²ÑÐºÐ¾Ð³Ð¾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”Ð¼Ð¸Ñ‚Ñ€Ð¸Ñ Ð“Ð»ÑƒÑ…Ð¾Ð²ÑÐºÐ¾Ð³Ð¾</dc:subject>
  <dc:title>Untitled Spreadsheet</dc:title>
</cp:coreProperties>
</file>