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а старого поместья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07-0</t>
  </si>
  <si>
    <t xml:space="preserve">Корсакова Т.</t>
  </si>
  <si>
    <t xml:space="preserve">Проклятое наследство</t>
  </si>
  <si>
    <t xml:space="preserve">Издательство "Э"</t>
  </si>
  <si>
    <t xml:space="preserve">84X108/32</t>
  </si>
  <si>
    <t xml:space="preserve">7бц</t>
  </si>
  <si>
    <t xml:space="preserve">978-5-04-092423-3</t>
  </si>
  <si>
    <t xml:space="preserve">Зов серебра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3261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29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 ÑÑ‚Ð°Ñ€Ð¾Ð³Ð¾ Ð¿Ð¾Ð¼ÐµÑÑ‚ÑŒÑ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¢Ð°Ð¹Ð½Ð° ÑÑ‚Ð°Ñ€Ð¾Ð³Ð¾ Ð¿Ð¾Ð¼ÐµÑÑ‚ÑŒÑ. Ð Ð¾Ð¼Ð°Ð½Ñ‹ Ð¢Ð°Ñ‚ÑŒÑÐ½Ñ‹ ÐšÐ¾Ñ€ÑÐ°ÐºÐ¾Ð²Ð¾Ð¹</dc:subject>
  <dc:title>Untitled Spreadsheet</dc:title>
</cp:coreProperties>
</file>