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Прайс-лист</t>
  </si>
  <si>
    <t xml:space="preserve">ГРАНД-ФАИР </t>
  </si>
  <si>
    <t xml:space="preserve">Бойцы МУРа. Новые детективы по реальным дела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2039-6</t>
  </si>
  <si>
    <t xml:space="preserve">Рясной И.В.</t>
  </si>
  <si>
    <t xml:space="preserve">Голос Америки сообщает</t>
  </si>
  <si>
    <t xml:space="preserve">Эксмо</t>
  </si>
  <si>
    <t xml:space="preserve">обл</t>
  </si>
  <si>
    <t xml:space="preserve">978-5-04-092863-7</t>
  </si>
  <si>
    <t xml:space="preserve">Тайна гибели вице-адмира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787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52</v>
      </c>
      <c r="H7" s="28"/>
      <c r="I7" s="28" t="s">
        <v>24</v>
      </c>
      <c r="J7" s="29" t="n">
        <v>148.5</v>
      </c>
      <c r="K7" s="30"/>
    </row>
    <row r="8" customFormat="false" ht="12.75" hidden="false" customHeight="true" outlineLevel="0" collapsed="false">
      <c r="A8" s="31" t="n">
        <v>357211</v>
      </c>
      <c r="B8" s="32" t="s">
        <v>25</v>
      </c>
      <c r="C8" s="33" t="s">
        <v>21</v>
      </c>
      <c r="D8" s="32" t="s">
        <v>26</v>
      </c>
      <c r="E8" s="32" t="s">
        <v>23</v>
      </c>
      <c r="F8" s="33" t="n">
        <v>2018</v>
      </c>
      <c r="G8" s="34" t="n">
        <v>384</v>
      </c>
      <c r="H8" s="32"/>
      <c r="I8" s="35" t="s">
        <v>24</v>
      </c>
      <c r="J8" s="36" t="n">
        <v>148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¹Ñ†Ñ‹ ÐœÐ£Ð Ð°. ÐÐ¾Ð²Ñ‹Ðµ Ð´ÐµÑ‚ÐµÐºÑ‚Ð¸Ð²Ñ‹ Ð¿Ð¾ Ñ€ÐµÐ°Ð»ÑŒÐ½Ñ‹Ð¼ Ð´ÐµÐ»Ð°Ð¼</cp:keywords>
  <dc:language>en-US</dc:language>
  <cp:lastModifiedBy>Grand-Fair</cp:lastModifiedBy>
  <dcterms:modified xsi:type="dcterms:W3CDTF">2014-10-05T21:24:04Z</dcterms:modified>
  <cp:revision>0</cp:revision>
  <dc:subject>Ð‘Ð¾Ð¹Ñ†Ñ‹ ÐœÐ£Ð Ð°. ÐÐ¾Ð²Ñ‹Ðµ Ð´ÐµÑ‚ÐµÐºÑ‚Ð¸Ð²Ñ‹ Ð¿Ð¾ Ñ€ÐµÐ°Ð»ÑŒÐ½Ñ‹Ð¼ Ð´ÐµÐ»Ð°Ð¼</dc:subject>
  <dc:title>Untitled Spreadsheet</dc:title>
</cp:coreProperties>
</file>