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Прайс-лист</t>
  </si>
  <si>
    <t xml:space="preserve">ГРАНД-ФАИР </t>
  </si>
  <si>
    <t xml:space="preserve">Великие художники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7843-0</t>
  </si>
  <si>
    <t xml:space="preserve">Альбрехт Дюрер/Великие художники мира</t>
  </si>
  <si>
    <t xml:space="preserve">Рипол Классик</t>
  </si>
  <si>
    <t xml:space="preserve">60X90/8</t>
  </si>
  <si>
    <t xml:space="preserve">обл</t>
  </si>
  <si>
    <t xml:space="preserve">978-5-386-07826-3</t>
  </si>
  <si>
    <t xml:space="preserve">Анри де Тулуз-Лотрек/Великие художники мира</t>
  </si>
  <si>
    <t xml:space="preserve">978-5-386-07834-8</t>
  </si>
  <si>
    <t xml:space="preserve">Питер Пауль Рубенс/Великие художники мира</t>
  </si>
  <si>
    <t xml:space="preserve">978-5-386-07829-4</t>
  </si>
  <si>
    <t xml:space="preserve">Эдгар Дега/Великие художники мира</t>
  </si>
  <si>
    <t xml:space="preserve">978-5-386-07842-3</t>
  </si>
  <si>
    <t xml:space="preserve">Амедео Модильяни/Великие художники мира</t>
  </si>
  <si>
    <t xml:space="preserve">978-5-386-07828-7</t>
  </si>
  <si>
    <t xml:space="preserve">Эдуард Мане/Великие художники мира</t>
  </si>
  <si>
    <t xml:space="preserve">60Х90/8</t>
  </si>
  <si>
    <t xml:space="preserve">978-5-386-07827-0</t>
  </si>
  <si>
    <t xml:space="preserve">Ян Вермеер/Великие художники мира</t>
  </si>
  <si>
    <t xml:space="preserve">978-5-386-07835-5</t>
  </si>
  <si>
    <t xml:space="preserve">Поль Гоген/Великие художники м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89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40</v>
      </c>
      <c r="H7" s="28" t="s">
        <v>23</v>
      </c>
      <c r="I7" s="28" t="s">
        <v>24</v>
      </c>
      <c r="J7" s="29" t="n">
        <v>151.5</v>
      </c>
      <c r="K7" s="30"/>
    </row>
    <row r="8" customFormat="false" ht="12.75" hidden="false" customHeight="true" outlineLevel="0" collapsed="false">
      <c r="A8" s="31" t="n">
        <v>313491</v>
      </c>
      <c r="B8" s="32" t="s">
        <v>25</v>
      </c>
      <c r="C8" s="33"/>
      <c r="D8" s="32" t="s">
        <v>26</v>
      </c>
      <c r="E8" s="32" t="s">
        <v>22</v>
      </c>
      <c r="F8" s="33" t="n">
        <v>2014</v>
      </c>
      <c r="G8" s="34" t="n">
        <v>40</v>
      </c>
      <c r="H8" s="32" t="s">
        <v>23</v>
      </c>
      <c r="I8" s="35" t="s">
        <v>24</v>
      </c>
      <c r="J8" s="36" t="n">
        <v>151.5</v>
      </c>
      <c r="K8" s="37"/>
    </row>
    <row r="9" customFormat="false" ht="12.75" hidden="false" customHeight="true" outlineLevel="0" collapsed="false">
      <c r="A9" s="31" t="n">
        <v>313492</v>
      </c>
      <c r="B9" s="32" t="s">
        <v>27</v>
      </c>
      <c r="C9" s="33"/>
      <c r="D9" s="32" t="s">
        <v>28</v>
      </c>
      <c r="E9" s="32" t="s">
        <v>22</v>
      </c>
      <c r="F9" s="33" t="n">
        <v>2014</v>
      </c>
      <c r="G9" s="34" t="n">
        <v>40</v>
      </c>
      <c r="H9" s="32" t="s">
        <v>23</v>
      </c>
      <c r="I9" s="35" t="s">
        <v>24</v>
      </c>
      <c r="J9" s="36" t="n">
        <v>151.5</v>
      </c>
      <c r="K9" s="37"/>
    </row>
    <row r="10" customFormat="false" ht="12.75" hidden="false" customHeight="true" outlineLevel="0" collapsed="false">
      <c r="A10" s="31" t="n">
        <v>313487</v>
      </c>
      <c r="B10" s="32" t="s">
        <v>29</v>
      </c>
      <c r="C10" s="33"/>
      <c r="D10" s="32" t="s">
        <v>30</v>
      </c>
      <c r="E10" s="32" t="s">
        <v>22</v>
      </c>
      <c r="F10" s="33" t="n">
        <v>2014</v>
      </c>
      <c r="G10" s="34" t="n">
        <v>40</v>
      </c>
      <c r="H10" s="32" t="s">
        <v>23</v>
      </c>
      <c r="I10" s="35" t="s">
        <v>24</v>
      </c>
      <c r="J10" s="36" t="n">
        <v>151.5</v>
      </c>
      <c r="K10" s="37"/>
    </row>
    <row r="11" customFormat="false" ht="12.75" hidden="false" customHeight="true" outlineLevel="0" collapsed="false">
      <c r="A11" s="31" t="n">
        <v>313488</v>
      </c>
      <c r="B11" s="32" t="s">
        <v>31</v>
      </c>
      <c r="C11" s="33"/>
      <c r="D11" s="32" t="s">
        <v>32</v>
      </c>
      <c r="E11" s="32" t="s">
        <v>22</v>
      </c>
      <c r="F11" s="33" t="n">
        <v>2014</v>
      </c>
      <c r="G11" s="34" t="n">
        <v>40</v>
      </c>
      <c r="H11" s="32" t="s">
        <v>23</v>
      </c>
      <c r="I11" s="35" t="s">
        <v>24</v>
      </c>
      <c r="J11" s="36" t="n">
        <v>201</v>
      </c>
      <c r="K11" s="37"/>
    </row>
    <row r="12" customFormat="false" ht="12.75" hidden="false" customHeight="true" outlineLevel="0" collapsed="false">
      <c r="A12" s="31" t="n">
        <v>319608</v>
      </c>
      <c r="B12" s="32" t="s">
        <v>33</v>
      </c>
      <c r="C12" s="33"/>
      <c r="D12" s="32" t="s">
        <v>34</v>
      </c>
      <c r="E12" s="32" t="s">
        <v>22</v>
      </c>
      <c r="F12" s="33" t="n">
        <v>2014</v>
      </c>
      <c r="G12" s="34" t="n">
        <v>40</v>
      </c>
      <c r="H12" s="32" t="s">
        <v>35</v>
      </c>
      <c r="I12" s="35" t="s">
        <v>24</v>
      </c>
      <c r="J12" s="36" t="n">
        <v>201</v>
      </c>
      <c r="K12" s="37"/>
    </row>
    <row r="13" customFormat="false" ht="12.75" hidden="false" customHeight="true" outlineLevel="0" collapsed="false">
      <c r="A13" s="31" t="n">
        <v>319607</v>
      </c>
      <c r="B13" s="32" t="s">
        <v>36</v>
      </c>
      <c r="C13" s="33"/>
      <c r="D13" s="32" t="s">
        <v>37</v>
      </c>
      <c r="E13" s="32" t="s">
        <v>22</v>
      </c>
      <c r="F13" s="33" t="n">
        <v>2014</v>
      </c>
      <c r="G13" s="34" t="n">
        <v>40</v>
      </c>
      <c r="H13" s="32" t="s">
        <v>35</v>
      </c>
      <c r="I13" s="35" t="s">
        <v>24</v>
      </c>
      <c r="J13" s="36" t="n">
        <v>201</v>
      </c>
      <c r="K13" s="37"/>
    </row>
    <row r="14" customFormat="false" ht="12.75" hidden="false" customHeight="true" outlineLevel="0" collapsed="false">
      <c r="A14" s="31" t="n">
        <v>313490</v>
      </c>
      <c r="B14" s="32" t="s">
        <v>38</v>
      </c>
      <c r="C14" s="33"/>
      <c r="D14" s="32" t="s">
        <v>39</v>
      </c>
      <c r="E14" s="32" t="s">
        <v>22</v>
      </c>
      <c r="F14" s="33" t="n">
        <v>2014</v>
      </c>
      <c r="G14" s="34" t="n">
        <v>40</v>
      </c>
      <c r="H14" s="32" t="s">
        <v>23</v>
      </c>
      <c r="I14" s="35" t="s">
        <v>24</v>
      </c>
      <c r="J14" s="36" t="n">
        <v>151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…ÑƒÐ´Ð¾Ð¶Ð½Ð¸ÐºÐ¸ Ð¼Ð¸Ñ€Ð°</cp:keywords>
  <dc:language>en-US</dc:language>
  <cp:lastModifiedBy>Grand-Fair</cp:lastModifiedBy>
  <dcterms:modified xsi:type="dcterms:W3CDTF">2014-10-05T21:24:04Z</dcterms:modified>
  <cp:revision>0</cp:revision>
  <dc:subject>Ð’ÐµÐ»Ð¸ÐºÐ¸Ðµ Ñ…ÑƒÐ´Ð¾Ð¶Ð½Ð¸ÐºÐ¸ Ð¼Ð¸Ñ€Ð°</dc:subject>
  <dc:title>Untitled Spreadsheet</dc:title>
</cp:coreProperties>
</file>