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Библиотека китай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315-3</t>
  </si>
  <si>
    <t xml:space="preserve">Сюн Юйцзюнь</t>
  </si>
  <si>
    <t xml:space="preserve">Дождь и снег в тридцать девятом</t>
  </si>
  <si>
    <t xml:space="preserve">Гиперион</t>
  </si>
  <si>
    <t xml:space="preserve">84Х108/32</t>
  </si>
  <si>
    <t xml:space="preserve">7Б</t>
  </si>
  <si>
    <t xml:space="preserve">978-5-89332-296-5</t>
  </si>
  <si>
    <t xml:space="preserve">Лю Джэньюнь</t>
  </si>
  <si>
    <t xml:space="preserve">Одно слово стоит тыся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685.5</v>
      </c>
      <c r="K7" s="30"/>
    </row>
    <row r="8" customFormat="false" ht="12.75" hidden="false" customHeight="true" outlineLevel="0" collapsed="false">
      <c r="A8" s="31" t="n">
        <v>344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0</v>
      </c>
      <c r="H8" s="32" t="s">
        <v>24</v>
      </c>
      <c r="I8" s="35" t="s">
        <v>25</v>
      </c>
      <c r="J8" s="36" t="n">
        <v>85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ºÐ¸Ñ‚Ð°Ð¹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ºÐ¸Ñ‚Ð°Ð¹ÑÐºÐ¾Ð¹ Ð»Ð¸Ñ‚ÐµÑ€Ð°Ñ‚ÑƒÑ€Ñ‹</dc:subject>
  <dc:title>Untitled Spreadsheet</dc:title>
</cp:coreProperties>
</file>