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Астрология от А до 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176-7</t>
  </si>
  <si>
    <t xml:space="preserve">Кульков А.М., Красик К.</t>
  </si>
  <si>
    <t xml:space="preserve">Энергия здоровья: кулинарная книга астролога</t>
  </si>
  <si>
    <t xml:space="preserve">Издательство "Э"</t>
  </si>
  <si>
    <t xml:space="preserve">60X90/16</t>
  </si>
  <si>
    <t xml:space="preserve">7бц</t>
  </si>
  <si>
    <t xml:space="preserve">978-5-04-110314-9</t>
  </si>
  <si>
    <t xml:space="preserve">Хубелашвили В.М.</t>
  </si>
  <si>
    <t xml:space="preserve">Астроэнциклопедия для успешной женщины</t>
  </si>
  <si>
    <t xml:space="preserve">Эксмо</t>
  </si>
  <si>
    <t xml:space="preserve">978-5-04-157356-0</t>
  </si>
  <si>
    <t xml:space="preserve">Гаевая Л.К.</t>
  </si>
  <si>
    <t xml:space="preserve">Маленький космос. Адекватная астрология для родителей</t>
  </si>
  <si>
    <t xml:space="preserve">978-5-04-115497-4</t>
  </si>
  <si>
    <t xml:space="preserve">Левин М.Б.</t>
  </si>
  <si>
    <t xml:space="preserve">Записки астролога. Что с нашей жизнью делают звёз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00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40889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68</v>
      </c>
      <c r="H8" s="32" t="s">
        <v>24</v>
      </c>
      <c r="I8" s="35" t="s">
        <v>25</v>
      </c>
      <c r="J8" s="36" t="n">
        <v>801</v>
      </c>
      <c r="K8" s="37"/>
    </row>
    <row r="9" customFormat="false" ht="12.75" hidden="false" customHeight="true" outlineLevel="0" collapsed="false">
      <c r="A9" s="31" t="n">
        <v>421621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2</v>
      </c>
      <c r="G9" s="34" t="n">
        <v>256</v>
      </c>
      <c r="H9" s="32" t="s">
        <v>24</v>
      </c>
      <c r="I9" s="35" t="s">
        <v>25</v>
      </c>
      <c r="J9" s="36" t="n">
        <v>729</v>
      </c>
      <c r="K9" s="37"/>
    </row>
    <row r="10" customFormat="false" ht="12.75" hidden="false" customHeight="true" outlineLevel="0" collapsed="false">
      <c r="A10" s="31" t="n">
        <v>42478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21</v>
      </c>
      <c r="G10" s="34" t="n">
        <v>256</v>
      </c>
      <c r="H10" s="32" t="s">
        <v>24</v>
      </c>
      <c r="I10" s="35" t="s">
        <v>25</v>
      </c>
      <c r="J10" s="36" t="n">
        <v>61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Ñ€Ð¾Ð»Ð¾Ð³Ð¸Ñ Ð¾Ñ‚ Ð Ð´Ð¾ Ð¯</cp:keywords>
  <dc:language>en-US</dc:language>
  <cp:lastModifiedBy>Grand-Fair</cp:lastModifiedBy>
  <dcterms:modified xsi:type="dcterms:W3CDTF">2014-10-05T21:24:04Z</dcterms:modified>
  <cp:revision>0</cp:revision>
  <dc:subject>ÐÑÑ‚Ñ€Ð¾Ð»Ð¾Ð³Ð¸Ñ Ð¾Ñ‚ Ð Ð´Ð¾ Ð¯</dc:subject>
  <dc:title>Untitled Spreadsheet</dc:title>
</cp:coreProperties>
</file>