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стрология 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Издательство "Э"</t>
  </si>
  <si>
    <t xml:space="preserve">60X90/16</t>
  </si>
  <si>
    <t xml:space="preserve">7бц</t>
  </si>
  <si>
    <t xml:space="preserve">978-5-04-110314-9</t>
  </si>
  <si>
    <t xml:space="preserve">Хубелашвили В.М.</t>
  </si>
  <si>
    <t xml:space="preserve">Астроэнциклопедия для успешной женщины</t>
  </si>
  <si>
    <t xml:space="preserve">Эксмо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4088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42162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4247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1</v>
      </c>
      <c r="G10" s="34" t="n">
        <v>256</v>
      </c>
      <c r="H10" s="32" t="s">
        <v>24</v>
      </c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Ñ€Ð¾Ð»Ð¾Ð³Ð¸Ñ Ð¾Ñ‚ Ð Ð´Ð¾ Ð¯</cp:keywords>
  <dc:language>en-US</dc:language>
  <cp:lastModifiedBy>Grand-Fair</cp:lastModifiedBy>
  <dcterms:modified xsi:type="dcterms:W3CDTF">2014-10-05T21:24:04Z</dcterms:modified>
  <cp:revision>0</cp:revision>
  <dc:subject>ÐÑÑ‚Ñ€Ð¾Ð»Ð¾Ð³Ð¸Ñ Ð¾Ñ‚ Ð Ð´Ð¾ Ð¯</dc:subject>
  <dc:title>Untitled Spreadsheet</dc:title>
</cp:coreProperties>
</file>