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Психология. Воспитание с любовью и понима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Эксмо</t>
  </si>
  <si>
    <t xml:space="preserve">70Х90/16</t>
  </si>
  <si>
    <t xml:space="preserve">обл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&lt;-&gt;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7бц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Издательство "Э"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28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9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662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88</v>
      </c>
      <c r="H9" s="32"/>
      <c r="I9" s="35" t="s">
        <v>33</v>
      </c>
      <c r="J9" s="36" t="n">
        <v>718.5</v>
      </c>
      <c r="K9" s="37"/>
    </row>
    <row r="10" customFormat="false" ht="12.75" hidden="false" customHeight="true" outlineLevel="0" collapsed="false">
      <c r="A10" s="31" t="n">
        <v>354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240</v>
      </c>
      <c r="H10" s="32"/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757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1421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6876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764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92</v>
      </c>
      <c r="H14" s="32"/>
      <c r="I14" s="35" t="s">
        <v>33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Ñ Ð»ÑŽÐ±Ð¾Ð²ÑŒÑŽ Ð¸ Ð¿Ð¾Ð½Ð¸Ð¼Ð°Ð½Ð¸Ðµ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Ñ Ð»ÑŽÐ±Ð¾Ð²ÑŒÑŽ Ð¸ Ð¿Ð¾Ð½Ð¸Ð¼Ð°Ð½Ð¸ÐµÐ¼</dc:subject>
  <dc:title>Untitled Spreadsheet</dc:title>
</cp:coreProperties>
</file>