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Прайс-лист</t>
  </si>
  <si>
    <t xml:space="preserve">ГРАНД-ФАИР </t>
  </si>
  <si>
    <t xml:space="preserve">Психология. Воспитание с любовью и понимани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5025-6</t>
  </si>
  <si>
    <t xml:space="preserve">Ким Джон Пейн</t>
  </si>
  <si>
    <t xml:space="preserve">Просто хорошая мама. Как внести гармонию в жизнь своего ребенка и не пропустить его детство</t>
  </si>
  <si>
    <t xml:space="preserve">Эксмо</t>
  </si>
  <si>
    <t xml:space="preserve">70Х90/16</t>
  </si>
  <si>
    <t xml:space="preserve">обл</t>
  </si>
  <si>
    <t xml:space="preserve">978-5-699-86571-0</t>
  </si>
  <si>
    <t xml:space="preserve">Фуллер Э.</t>
  </si>
  <si>
    <t xml:space="preserve">Умница!Как раскрыть таланты вашего ребенка</t>
  </si>
  <si>
    <t xml:space="preserve">&lt;-&gt;</t>
  </si>
  <si>
    <t xml:space="preserve">978-5-04-100984-7</t>
  </si>
  <si>
    <t xml:space="preserve">Солотова М.Д.</t>
  </si>
  <si>
    <t xml:space="preserve">Как стать ребенку другом, оставаясь его родителем</t>
  </si>
  <si>
    <t xml:space="preserve">7бц</t>
  </si>
  <si>
    <t xml:space="preserve">978-5-699-86570-3</t>
  </si>
  <si>
    <t xml:space="preserve">Улс Я.</t>
  </si>
  <si>
    <t xml:space="preserve">Добавьте в друзья своих детей. Путеводитель по воспитанию в цифровую эпоху</t>
  </si>
  <si>
    <t xml:space="preserve">978-5-04-101590-9</t>
  </si>
  <si>
    <t xml:space="preserve">Бойс Т.</t>
  </si>
  <si>
    <t xml:space="preserve">Дети-одуванчики и дети-орхидеи. Как помочь ребенку превратить его слабости в достоинства</t>
  </si>
  <si>
    <t xml:space="preserve">978-5-699-85479-0</t>
  </si>
  <si>
    <t xml:space="preserve">Микер М.</t>
  </si>
  <si>
    <t xml:space="preserve">Мама и сын. Как вырастить из мальчика мужчину</t>
  </si>
  <si>
    <t xml:space="preserve">Издательство "Э"</t>
  </si>
  <si>
    <t xml:space="preserve">978-5-04-099785-5</t>
  </si>
  <si>
    <t xml:space="preserve">Буагролье Натали де</t>
  </si>
  <si>
    <t xml:space="preserve">Воспитывать, не повышая голоса. Как вернуть себе спокойствие, а детям-детство</t>
  </si>
  <si>
    <t xml:space="preserve">978-5-04-113619-2</t>
  </si>
  <si>
    <t xml:space="preserve">Сазонтова Лейла</t>
  </si>
  <si>
    <t xml:space="preserve">Школа онлайн. Как ребенку учиться дома с удовольстви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3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52</v>
      </c>
      <c r="H7" s="28" t="s">
        <v>24</v>
      </c>
      <c r="I7" s="28" t="s">
        <v>25</v>
      </c>
      <c r="J7" s="29" t="n">
        <v>372</v>
      </c>
      <c r="K7" s="30"/>
    </row>
    <row r="8" customFormat="false" ht="12.75" hidden="false" customHeight="true" outlineLevel="0" collapsed="false">
      <c r="A8" s="31" t="n">
        <v>33283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36</v>
      </c>
      <c r="H8" s="32" t="s">
        <v>29</v>
      </c>
      <c r="I8" s="35" t="s">
        <v>25</v>
      </c>
      <c r="J8" s="36" t="n">
        <v>330</v>
      </c>
      <c r="K8" s="37"/>
    </row>
    <row r="9" customFormat="false" ht="12.75" hidden="false" customHeight="true" outlineLevel="0" collapsed="false">
      <c r="A9" s="31" t="n">
        <v>36623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288</v>
      </c>
      <c r="H9" s="32"/>
      <c r="I9" s="35" t="s">
        <v>33</v>
      </c>
      <c r="J9" s="36" t="n">
        <v>718.5</v>
      </c>
      <c r="K9" s="37"/>
    </row>
    <row r="10" customFormat="false" ht="12.75" hidden="false" customHeight="true" outlineLevel="0" collapsed="false">
      <c r="A10" s="31" t="n">
        <v>354539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240</v>
      </c>
      <c r="H10" s="32"/>
      <c r="I10" s="35" t="s">
        <v>25</v>
      </c>
      <c r="J10" s="36" t="n">
        <v>384</v>
      </c>
      <c r="K10" s="37"/>
    </row>
    <row r="11" customFormat="false" ht="12.75" hidden="false" customHeight="true" outlineLevel="0" collapsed="false">
      <c r="A11" s="31" t="n">
        <v>37570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320</v>
      </c>
      <c r="H11" s="32"/>
      <c r="I11" s="35" t="s">
        <v>25</v>
      </c>
      <c r="J11" s="36" t="n">
        <v>402</v>
      </c>
      <c r="K11" s="37"/>
    </row>
    <row r="12" customFormat="false" ht="12.75" hidden="false" customHeight="true" outlineLevel="0" collapsed="false">
      <c r="A12" s="31" t="n">
        <v>314219</v>
      </c>
      <c r="B12" s="32" t="s">
        <v>40</v>
      </c>
      <c r="C12" s="33" t="s">
        <v>41</v>
      </c>
      <c r="D12" s="32" t="s">
        <v>42</v>
      </c>
      <c r="E12" s="32" t="s">
        <v>43</v>
      </c>
      <c r="F12" s="33" t="n">
        <v>2021</v>
      </c>
      <c r="G12" s="34" t="n">
        <v>352</v>
      </c>
      <c r="H12" s="32" t="s">
        <v>24</v>
      </c>
      <c r="I12" s="35" t="s">
        <v>25</v>
      </c>
      <c r="J12" s="36" t="n">
        <v>429</v>
      </c>
      <c r="K12" s="37"/>
    </row>
    <row r="13" customFormat="false" ht="12.75" hidden="false" customHeight="true" outlineLevel="0" collapsed="false">
      <c r="A13" s="31" t="n">
        <v>368763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9</v>
      </c>
      <c r="G13" s="34" t="n">
        <v>240</v>
      </c>
      <c r="H13" s="32" t="s">
        <v>24</v>
      </c>
      <c r="I13" s="35" t="s">
        <v>25</v>
      </c>
      <c r="J13" s="36" t="n">
        <v>1123.5</v>
      </c>
      <c r="K13" s="37"/>
    </row>
    <row r="14" customFormat="false" ht="12.75" hidden="false" customHeight="true" outlineLevel="0" collapsed="false">
      <c r="A14" s="31" t="n">
        <v>376472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20</v>
      </c>
      <c r="G14" s="34" t="n">
        <v>192</v>
      </c>
      <c r="H14" s="32"/>
      <c r="I14" s="35" t="s">
        <v>33</v>
      </c>
      <c r="J14" s="36" t="n">
        <v>462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’Ð¾ÑÐ¿Ð¸Ñ‚Ð°Ð½Ð¸Ðµ Ñ Ð»ÑŽÐ±Ð¾Ð²ÑŒÑŽ Ð¸ Ð¿Ð¾Ð½Ð¸Ð¼Ð°Ð½Ð¸ÐµÐ¼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’Ð¾ÑÐ¿Ð¸Ñ‚Ð°Ð½Ð¸Ðµ Ñ Ð»ÑŽÐ±Ð¾Ð²ÑŒÑŽ Ð¸ Ð¿Ð¾Ð½Ð¸Ð¼Ð°Ð½Ð¸ÐµÐ¼</dc:subject>
  <dc:title>Untitled Spreadsheet</dc:title>
</cp:coreProperties>
</file>