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Оснащение педагогического процесса в ДО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79-79-0</t>
  </si>
  <si>
    <t xml:space="preserve">Ботякова О.А.</t>
  </si>
  <si>
    <t xml:space="preserve">Традиционный костюм в культуре народов России</t>
  </si>
  <si>
    <t xml:space="preserve">Детство-Пресс</t>
  </si>
  <si>
    <t xml:space="preserve">обл</t>
  </si>
  <si>
    <t xml:space="preserve">978-5-907709-51-5</t>
  </si>
  <si>
    <t xml:space="preserve">Титаренко В.А.</t>
  </si>
  <si>
    <t xml:space="preserve">Сказкотерапия. Развитие речи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0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</v>
      </c>
      <c r="H7" s="28"/>
      <c r="I7" s="28" t="s">
        <v>24</v>
      </c>
      <c r="J7" s="29" t="n">
        <v>387</v>
      </c>
      <c r="K7" s="30"/>
    </row>
    <row r="8" customFormat="false" ht="12.75" hidden="false" customHeight="true" outlineLevel="0" collapsed="false">
      <c r="A8" s="31" t="n">
        <v>43969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96</v>
      </c>
      <c r="H8" s="32" t="s">
        <v>28</v>
      </c>
      <c r="I8" s="35" t="s">
        <v>24</v>
      </c>
      <c r="J8" s="36" t="n">
        <v>57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½Ð°Ñ‰ÐµÐ½Ð¸Ðµ Ð¿ÐµÐ´Ð°Ð³Ð¾Ð³Ð¸Ñ‡ÐµÑÐºÐ¾Ð³Ð¾ Ð¿Ñ€Ð¾Ñ†ÐµÑÑÐ° Ð² Ð”ÐžÐž</cp:keywords>
  <dc:language>en-US</dc:language>
  <cp:lastModifiedBy>Grand-Fair</cp:lastModifiedBy>
  <dcterms:modified xsi:type="dcterms:W3CDTF">2014-10-05T21:24:04Z</dcterms:modified>
  <cp:revision>0</cp:revision>
  <dc:subject>ÐžÑÐ½Ð°Ñ‰ÐµÐ½Ð¸Ðµ Ð¿ÐµÐ´Ð°Ð³Ð¾Ð³Ð¸Ñ‡ÐµÑÐºÐ¾Ð³Ð¾ Ð¿Ñ€Ð¾Ñ†ÐµÑÑÐ° Ð² Ð”ÐžÐž</dc:subject>
  <dc:title>Untitled Spreadsheet</dc:title>
</cp:coreProperties>
</file>