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Мо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575-9</t>
  </si>
  <si>
    <t xml:space="preserve">Харрис Д.</t>
  </si>
  <si>
    <t xml:space="preserve">Сказки дядюшки Римуса</t>
  </si>
  <si>
    <t xml:space="preserve">АСТ</t>
  </si>
  <si>
    <t xml:space="preserve">интегральная</t>
  </si>
  <si>
    <t xml:space="preserve">978-5-17-104433-6</t>
  </si>
  <si>
    <t xml:space="preserve">Успенский Э.Н.</t>
  </si>
  <si>
    <t xml:space="preserve">100 веселых стихов</t>
  </si>
  <si>
    <t xml:space="preserve">60Х84/16</t>
  </si>
  <si>
    <t xml:space="preserve">978-5-17-107364-0</t>
  </si>
  <si>
    <t xml:space="preserve">Осеева В.А.</t>
  </si>
  <si>
    <t xml:space="preserve">Волшебное слово</t>
  </si>
  <si>
    <t xml:space="preserve">978-5-17-104977-5</t>
  </si>
  <si>
    <t xml:space="preserve">Михалков С.В.</t>
  </si>
  <si>
    <t xml:space="preserve">Праздник непослушания</t>
  </si>
  <si>
    <t xml:space="preserve">978-5-17-092086-0</t>
  </si>
  <si>
    <t xml:space="preserve">Елкина Н.В., Тарабарина Т.И.</t>
  </si>
  <si>
    <t xml:space="preserve">1001 загадка</t>
  </si>
  <si>
    <t xml:space="preserve">978-5-17-138265-0</t>
  </si>
  <si>
    <t xml:space="preserve">Чуковский К.И., Маршак С.Я., Барто А.Л. и др.</t>
  </si>
  <si>
    <t xml:space="preserve">Сказки и стихи к Новому году</t>
  </si>
  <si>
    <t xml:space="preserve">обл</t>
  </si>
  <si>
    <t xml:space="preserve">978-5-17-096636-3</t>
  </si>
  <si>
    <t xml:space="preserve">Крокодил Гена и его друзья</t>
  </si>
  <si>
    <t xml:space="preserve">978-5-17-109852-0</t>
  </si>
  <si>
    <t xml:space="preserve">Маршак С.Я.</t>
  </si>
  <si>
    <t xml:space="preserve">Сказки со всего мира</t>
  </si>
  <si>
    <t xml:space="preserve">978-5-17-104976-8</t>
  </si>
  <si>
    <t xml:space="preserve">Михалков С.В., Маршак С.Я. и д</t>
  </si>
  <si>
    <t xml:space="preserve">Двенадцать месяцев и другие сказки</t>
  </si>
  <si>
    <t xml:space="preserve">978-5-17-099501-1</t>
  </si>
  <si>
    <t xml:space="preserve">Самые лучшие стихи и сказки</t>
  </si>
  <si>
    <t xml:space="preserve">978-5-17-133854-1</t>
  </si>
  <si>
    <t xml:space="preserve">Дядя Федор, пес и кот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/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3594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4</v>
      </c>
      <c r="J8" s="36" t="n">
        <v>490.5</v>
      </c>
      <c r="K8" s="37"/>
    </row>
    <row r="9" customFormat="false" ht="12.75" hidden="false" customHeight="true" outlineLevel="0" collapsed="false">
      <c r="A9" s="31" t="n">
        <v>3121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496.5</v>
      </c>
      <c r="K9" s="37"/>
    </row>
    <row r="10" customFormat="false" ht="12.75" hidden="false" customHeight="true" outlineLevel="0" collapsed="false">
      <c r="A10" s="31" t="n">
        <v>3616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60</v>
      </c>
      <c r="H10" s="32" t="s">
        <v>28</v>
      </c>
      <c r="I10" s="35" t="s">
        <v>24</v>
      </c>
      <c r="J10" s="36" t="n">
        <v>460.5</v>
      </c>
      <c r="K10" s="37"/>
    </row>
    <row r="11" customFormat="false" ht="12.75" hidden="false" customHeight="true" outlineLevel="0" collapsed="false">
      <c r="A11" s="31" t="n">
        <v>3022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160</v>
      </c>
      <c r="H11" s="32" t="s">
        <v>28</v>
      </c>
      <c r="I11" s="35" t="s">
        <v>24</v>
      </c>
      <c r="J11" s="36" t="n">
        <v>460.5</v>
      </c>
      <c r="K11" s="37"/>
    </row>
    <row r="12" customFormat="false" ht="12.75" hidden="false" customHeight="true" outlineLevel="0" collapsed="false">
      <c r="A12" s="31" t="n">
        <v>42187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160</v>
      </c>
      <c r="H12" s="32"/>
      <c r="I12" s="35" t="s">
        <v>41</v>
      </c>
      <c r="J12" s="36" t="n">
        <v>535.5</v>
      </c>
      <c r="K12" s="37"/>
    </row>
    <row r="13" customFormat="false" ht="12.75" hidden="false" customHeight="true" outlineLevel="0" collapsed="false">
      <c r="A13" s="31" t="n">
        <v>303124</v>
      </c>
      <c r="B13" s="32" t="s">
        <v>42</v>
      </c>
      <c r="C13" s="33" t="s">
        <v>26</v>
      </c>
      <c r="D13" s="32" t="s">
        <v>43</v>
      </c>
      <c r="E13" s="32" t="s">
        <v>23</v>
      </c>
      <c r="F13" s="33" t="n">
        <v>2023</v>
      </c>
      <c r="G13" s="34" t="n">
        <v>160</v>
      </c>
      <c r="H13" s="32" t="s">
        <v>28</v>
      </c>
      <c r="I13" s="35" t="s">
        <v>24</v>
      </c>
      <c r="J13" s="36" t="n">
        <v>577.5</v>
      </c>
      <c r="K13" s="37"/>
    </row>
    <row r="14" customFormat="false" ht="12.75" hidden="false" customHeight="true" outlineLevel="0" collapsed="false">
      <c r="A14" s="31" t="n">
        <v>34433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60</v>
      </c>
      <c r="H14" s="32"/>
      <c r="I14" s="35" t="s">
        <v>24</v>
      </c>
      <c r="J14" s="36" t="n">
        <v>342</v>
      </c>
      <c r="K14" s="37"/>
    </row>
    <row r="15" customFormat="false" ht="12.75" hidden="false" customHeight="true" outlineLevel="0" collapsed="false">
      <c r="A15" s="31" t="n">
        <v>36383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160</v>
      </c>
      <c r="H15" s="32" t="s">
        <v>28</v>
      </c>
      <c r="I15" s="35" t="s">
        <v>41</v>
      </c>
      <c r="J15" s="36" t="n">
        <v>357</v>
      </c>
      <c r="K15" s="37"/>
    </row>
    <row r="16" customFormat="false" ht="12.75" hidden="false" customHeight="true" outlineLevel="0" collapsed="false">
      <c r="A16" s="31" t="n">
        <v>313319</v>
      </c>
      <c r="B16" s="32" t="s">
        <v>50</v>
      </c>
      <c r="C16" s="33" t="s">
        <v>33</v>
      </c>
      <c r="D16" s="32" t="s">
        <v>51</v>
      </c>
      <c r="E16" s="32" t="s">
        <v>23</v>
      </c>
      <c r="F16" s="33" t="n">
        <v>2017</v>
      </c>
      <c r="G16" s="34" t="n">
        <v>160</v>
      </c>
      <c r="H16" s="32" t="s">
        <v>28</v>
      </c>
      <c r="I16" s="35" t="s">
        <v>24</v>
      </c>
      <c r="J16" s="36" t="n">
        <v>330</v>
      </c>
      <c r="K16" s="37"/>
    </row>
    <row r="17" customFormat="false" ht="12.75" hidden="false" customHeight="true" outlineLevel="0" collapsed="false">
      <c r="A17" s="31" t="n">
        <v>263547</v>
      </c>
      <c r="B17" s="32" t="s">
        <v>52</v>
      </c>
      <c r="C17" s="33" t="s">
        <v>26</v>
      </c>
      <c r="D17" s="32" t="s">
        <v>53</v>
      </c>
      <c r="E17" s="32" t="s">
        <v>23</v>
      </c>
      <c r="F17" s="33" t="n">
        <v>2022</v>
      </c>
      <c r="G17" s="34" t="n">
        <v>160</v>
      </c>
      <c r="H17" s="32" t="s">
        <v>54</v>
      </c>
      <c r="I17" s="35" t="s">
        <v>24</v>
      </c>
      <c r="J17" s="36" t="n">
        <v>79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ºÐ½Ð¸Ð¶ÐºÐ°</dc:subject>
  <dc:title>Untitled Spreadsheet</dc:title>
</cp:coreProperties>
</file>