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2">
  <si>
    <t xml:space="preserve">Прайс-лист</t>
  </si>
  <si>
    <t xml:space="preserve">ГРАНД-ФАИР </t>
  </si>
  <si>
    <t xml:space="preserve">Внеклассное чтение/Росмэ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413-6</t>
  </si>
  <si>
    <t xml:space="preserve">Чеповецкий Е.</t>
  </si>
  <si>
    <t xml:space="preserve">Непоседа, Мякиш и Нетак</t>
  </si>
  <si>
    <t xml:space="preserve">Росмэн</t>
  </si>
  <si>
    <t xml:space="preserve">84Х108/32</t>
  </si>
  <si>
    <t xml:space="preserve">7бц</t>
  </si>
  <si>
    <t xml:space="preserve">978-5-353-08873-8</t>
  </si>
  <si>
    <t xml:space="preserve">Сотник Ю.В.</t>
  </si>
  <si>
    <t xml:space="preserve">Эликсир Купрума Эса/ВЧ</t>
  </si>
  <si>
    <t xml:space="preserve">84X108/8</t>
  </si>
  <si>
    <t xml:space="preserve">978-5-353-08916-2</t>
  </si>
  <si>
    <t xml:space="preserve">Барто А. Л.</t>
  </si>
  <si>
    <t xml:space="preserve">Первый урок. Стихи/ВЧ</t>
  </si>
  <si>
    <t xml:space="preserve">978-5-353-08305-4</t>
  </si>
  <si>
    <t xml:space="preserve">Даррелл Джеральд</t>
  </si>
  <si>
    <t xml:space="preserve">Моя семья и другие звери</t>
  </si>
  <si>
    <t xml:space="preserve">84X108/32</t>
  </si>
  <si>
    <t xml:space="preserve">978-5-353-09034-2</t>
  </si>
  <si>
    <t xml:space="preserve">Носов Н.Н.</t>
  </si>
  <si>
    <t xml:space="preserve">Рассказы о Незнайке/ВЧ</t>
  </si>
  <si>
    <t xml:space="preserve">978-5-353-08580-5</t>
  </si>
  <si>
    <t xml:space="preserve">Усачев А.А.</t>
  </si>
  <si>
    <t xml:space="preserve">Умная и знаменитая собачка Соня/ВЧ</t>
  </si>
  <si>
    <t xml:space="preserve">978-5-353-09032-8</t>
  </si>
  <si>
    <t xml:space="preserve">Фантазеры/ВЧ</t>
  </si>
  <si>
    <t xml:space="preserve">978-5-353-08306-1</t>
  </si>
  <si>
    <t xml:space="preserve">Голявкин В.</t>
  </si>
  <si>
    <t xml:space="preserve">Рисунки на асфальте</t>
  </si>
  <si>
    <t xml:space="preserve">978-5-353-08297-2</t>
  </si>
  <si>
    <t xml:space="preserve">Чаплина В.В.</t>
  </si>
  <si>
    <t xml:space="preserve">Питомцы Зоопарка/ВЧ</t>
  </si>
  <si>
    <t xml:space="preserve">978-5-353-08301-6</t>
  </si>
  <si>
    <t xml:space="preserve">Рыбаков А.</t>
  </si>
  <si>
    <t xml:space="preserve">Кортик</t>
  </si>
  <si>
    <t xml:space="preserve">978-5-353-09425-8</t>
  </si>
  <si>
    <t xml:space="preserve">Лондон Дж.</t>
  </si>
  <si>
    <t xml:space="preserve">Белый клык/ВЧ</t>
  </si>
  <si>
    <t xml:space="preserve">978-5-353-07855-5</t>
  </si>
  <si>
    <t xml:space="preserve">Твен Марк</t>
  </si>
  <si>
    <t xml:space="preserve">Принц и нищий</t>
  </si>
  <si>
    <t xml:space="preserve">978-5-353-09779-2</t>
  </si>
  <si>
    <t xml:space="preserve">Мельниченко М.</t>
  </si>
  <si>
    <t xml:space="preserve">Читательский дневник/ВЧ</t>
  </si>
  <si>
    <t xml:space="preserve">обл</t>
  </si>
  <si>
    <t xml:space="preserve">978-5-353-09424-1</t>
  </si>
  <si>
    <t xml:space="preserve">Дойл А.-К.</t>
  </si>
  <si>
    <t xml:space="preserve">Рассказы о Шерлоке Холмсе/ВЧ</t>
  </si>
  <si>
    <t xml:space="preserve">978-5-353-08300-9</t>
  </si>
  <si>
    <t xml:space="preserve">Крапивин В.П.</t>
  </si>
  <si>
    <t xml:space="preserve">Оруженосец Кашка/ВЧ</t>
  </si>
  <si>
    <t xml:space="preserve">978-5-353-08211-8</t>
  </si>
  <si>
    <t xml:space="preserve">Метерлинк Морис</t>
  </si>
  <si>
    <t xml:space="preserve">Синяя птица/ВЧ</t>
  </si>
  <si>
    <t xml:space="preserve">978-5-353-08304-7</t>
  </si>
  <si>
    <t xml:space="preserve">Архимед Вовки Грушина/ВЧ</t>
  </si>
  <si>
    <t xml:space="preserve">978-5-353-08302-3</t>
  </si>
  <si>
    <t xml:space="preserve">Прокофьева С.</t>
  </si>
  <si>
    <t xml:space="preserve">Приключения желтого чемоданчика/ВЧ</t>
  </si>
  <si>
    <t xml:space="preserve">978-5-353-08209-5</t>
  </si>
  <si>
    <t xml:space="preserve">Шварц Е.Л.</t>
  </si>
  <si>
    <t xml:space="preserve">Два брата/ВЧ</t>
  </si>
  <si>
    <t xml:space="preserve">978-5-353-09810-2</t>
  </si>
  <si>
    <t xml:space="preserve">Сухомлинский В.А.</t>
  </si>
  <si>
    <t xml:space="preserve">Рассказы для школьников/ВЧ</t>
  </si>
  <si>
    <t xml:space="preserve">978-5-353-08066-4</t>
  </si>
  <si>
    <t xml:space="preserve">Пантелеев Л.</t>
  </si>
  <si>
    <t xml:space="preserve">О Белочке и Тамарочке/ВЧ</t>
  </si>
  <si>
    <t xml:space="preserve">978-5-353-08578-2</t>
  </si>
  <si>
    <t xml:space="preserve">Милн А.</t>
  </si>
  <si>
    <t xml:space="preserve">Винни-Пух. Дом на Пуховой Опушке/ВЧ</t>
  </si>
  <si>
    <t xml:space="preserve">84Х108/16</t>
  </si>
  <si>
    <t xml:space="preserve">978-5-353-08256-9</t>
  </si>
  <si>
    <t xml:space="preserve">Лагин Л.</t>
  </si>
  <si>
    <t xml:space="preserve">Старик Хоттабыч/ВЧ</t>
  </si>
  <si>
    <t xml:space="preserve">978-5-353-08253-8</t>
  </si>
  <si>
    <t xml:space="preserve">Сетон-Томпсон Эрнест</t>
  </si>
  <si>
    <t xml:space="preserve">Рассказы о животных/ВЧ</t>
  </si>
  <si>
    <t xml:space="preserve">978-5-353-08871-4</t>
  </si>
  <si>
    <t xml:space="preserve">Мушкетёр и фея/ВЧ</t>
  </si>
  <si>
    <t xml:space="preserve">978-5-353-10311-0</t>
  </si>
  <si>
    <t xml:space="preserve">Мамин-Сибиряк Д.Н.</t>
  </si>
  <si>
    <t xml:space="preserve">Серая Шейка/ВЧ</t>
  </si>
  <si>
    <t xml:space="preserve">Росмэн-Пресс</t>
  </si>
  <si>
    <t xml:space="preserve">978-5-353-08430-3</t>
  </si>
  <si>
    <t xml:space="preserve">Постников В.Ю.</t>
  </si>
  <si>
    <t xml:space="preserve">Кругосветное путешествие Карандаша и Самоделкина/ВЧ</t>
  </si>
  <si>
    <t xml:space="preserve">978-5-353-10309-7</t>
  </si>
  <si>
    <t xml:space="preserve">Заходер Б.В.</t>
  </si>
  <si>
    <t xml:space="preserve">Стихи и сказки</t>
  </si>
  <si>
    <t xml:space="preserve">978-5-353-07416-8</t>
  </si>
  <si>
    <t xml:space="preserve">Пришвин М.М.</t>
  </si>
  <si>
    <t xml:space="preserve">Лисичкин хлеб/ВЧ</t>
  </si>
  <si>
    <t xml:space="preserve">978-5-353-07250-8</t>
  </si>
  <si>
    <t xml:space="preserve">Рассказы о войне/ВЧ</t>
  </si>
  <si>
    <t xml:space="preserve">978-5-353-07325-3</t>
  </si>
  <si>
    <t xml:space="preserve">Былины/ВЧ</t>
  </si>
  <si>
    <t xml:space="preserve">978-5-353-09936-9</t>
  </si>
  <si>
    <t xml:space="preserve">Ахматова А.А.,Бедный Д.,Ботвинник С.В.</t>
  </si>
  <si>
    <t xml:space="preserve">Стихи о войне и Победе/ВЧ</t>
  </si>
  <si>
    <t xml:space="preserve">978-5-353-10074-4</t>
  </si>
  <si>
    <t xml:space="preserve">Поттер Б.</t>
  </si>
  <si>
    <t xml:space="preserve">Кролик Питер/ВЧ</t>
  </si>
  <si>
    <t xml:space="preserve">978-5-353-10356-1</t>
  </si>
  <si>
    <t xml:space="preserve">978-5-353-07704-6</t>
  </si>
  <si>
    <t xml:space="preserve">Тетрадки под дождем/ВЧ</t>
  </si>
  <si>
    <t xml:space="preserve">978-5-353-07230-0</t>
  </si>
  <si>
    <t xml:space="preserve">Лермонтов М.Ю.</t>
  </si>
  <si>
    <t xml:space="preserve">Бородино. Стихотворения, поэма, сказка/ВЧ</t>
  </si>
  <si>
    <t xml:space="preserve">978-5-353-07865-4</t>
  </si>
  <si>
    <t xml:space="preserve">Осеева В.А.</t>
  </si>
  <si>
    <t xml:space="preserve">Волшебное слово/ВЧ</t>
  </si>
  <si>
    <t xml:space="preserve">978-5-353-08868-4</t>
  </si>
  <si>
    <t xml:space="preserve">Барри Дж.</t>
  </si>
  <si>
    <t xml:space="preserve">Питер Пэн и Венди/ВЧ</t>
  </si>
  <si>
    <t xml:space="preserve">978-5-353-07872-2</t>
  </si>
  <si>
    <t xml:space="preserve">Кэрролл Л.</t>
  </si>
  <si>
    <t xml:space="preserve">Алиса в Зазеркалье/ВЧ</t>
  </si>
  <si>
    <t xml:space="preserve">978-5-353-09419-7</t>
  </si>
  <si>
    <t xml:space="preserve">Грин А. С.</t>
  </si>
  <si>
    <t xml:space="preserve">Алые паруса/ВЧ</t>
  </si>
  <si>
    <t xml:space="preserve">978-5-353-08303-0</t>
  </si>
  <si>
    <t xml:space="preserve">Токмакова И.П.</t>
  </si>
  <si>
    <t xml:space="preserve">Аля, Кляксич и буква А/ВЧ</t>
  </si>
  <si>
    <t xml:space="preserve">978-5-353-08254-5</t>
  </si>
  <si>
    <t xml:space="preserve">Гераскина Л.Б.</t>
  </si>
  <si>
    <t xml:space="preserve">В стране невыученных уроков/ВЧ</t>
  </si>
  <si>
    <t xml:space="preserve">978-5-353-08577-5</t>
  </si>
  <si>
    <t xml:space="preserve">Винни-Пух/ВЧ</t>
  </si>
  <si>
    <t xml:space="preserve">978-5-353-07281-2</t>
  </si>
  <si>
    <t xml:space="preserve">Волков А.М.</t>
  </si>
  <si>
    <t xml:space="preserve">Волшебник Изумрудного города/ВЧ</t>
  </si>
  <si>
    <t xml:space="preserve">978-5-353-08870-7</t>
  </si>
  <si>
    <t xml:space="preserve">Даррелл Дж.</t>
  </si>
  <si>
    <t xml:space="preserve">Говорящий сверток/ВЧ</t>
  </si>
  <si>
    <t xml:space="preserve">978-5-353-07866-1</t>
  </si>
  <si>
    <t xml:space="preserve">Чехов А.</t>
  </si>
  <si>
    <t xml:space="preserve">Каштанка. Рассказы/ВЧ</t>
  </si>
  <si>
    <t xml:space="preserve">978-5-353-08252-1</t>
  </si>
  <si>
    <t xml:space="preserve">Губарев В.Г.</t>
  </si>
  <si>
    <t xml:space="preserve">Королевство кривых зеркал/ВЧ</t>
  </si>
  <si>
    <t xml:space="preserve">7Б</t>
  </si>
  <si>
    <t xml:space="preserve">978-5-353-07767-1</t>
  </si>
  <si>
    <t xml:space="preserve">Гоголь Н.В.</t>
  </si>
  <si>
    <t xml:space="preserve">Ночь перед Рождеством/ВЧ</t>
  </si>
  <si>
    <t xml:space="preserve">978-5-353-07724-4</t>
  </si>
  <si>
    <t xml:space="preserve">Приключения Алисы в стране чудес/ВЧ</t>
  </si>
  <si>
    <t xml:space="preserve">978-5-353-07211-9</t>
  </si>
  <si>
    <t xml:space="preserve">Распэ Рудольф Эрих</t>
  </si>
  <si>
    <t xml:space="preserve">Приключения барона Мюнхаузена/ВЧ</t>
  </si>
  <si>
    <t xml:space="preserve">978-5-353-07862-3</t>
  </si>
  <si>
    <t xml:space="preserve">Некрасов А.</t>
  </si>
  <si>
    <t xml:space="preserve">Приключения капитана Врунгеля/ВЧ</t>
  </si>
  <si>
    <t xml:space="preserve">978-5-353-10180-2</t>
  </si>
  <si>
    <t xml:space="preserve">Приключения Тома Сойера/ВЧ</t>
  </si>
  <si>
    <t xml:space="preserve">978-5-353-07707-7</t>
  </si>
  <si>
    <t xml:space="preserve">Свифт Д.</t>
  </si>
  <si>
    <t xml:space="preserve">Путешествия Гулливера/ВЧ</t>
  </si>
  <si>
    <t xml:space="preserve">978-5-353-08307-8</t>
  </si>
  <si>
    <t xml:space="preserve">Зощенко М.М.</t>
  </si>
  <si>
    <t xml:space="preserve">Рассказы для детей/ВЧ</t>
  </si>
  <si>
    <t xml:space="preserve">978-5-353-07418-2</t>
  </si>
  <si>
    <t xml:space="preserve">Рассказы о школе/ВЧ</t>
  </si>
  <si>
    <t xml:space="preserve">978-5-353-07408-3</t>
  </si>
  <si>
    <t xml:space="preserve">Рассказы русских писателей/ВЧ</t>
  </si>
  <si>
    <t xml:space="preserve">978-5-353-08684-0</t>
  </si>
  <si>
    <t xml:space="preserve">Харрис Д.</t>
  </si>
  <si>
    <t xml:space="preserve">Сказки дядюшки Римуса</t>
  </si>
  <si>
    <t xml:space="preserve">978-5-353-07853-1</t>
  </si>
  <si>
    <t xml:space="preserve">Козлов С.</t>
  </si>
  <si>
    <t xml:space="preserve">Сказки о ёжике и медвежонке/ВЧ</t>
  </si>
  <si>
    <t xml:space="preserve">978-5-353-07419-9</t>
  </si>
  <si>
    <t xml:space="preserve">Киплинг Джозеф Редьярд</t>
  </si>
  <si>
    <t xml:space="preserve">Сказки/ВЧ</t>
  </si>
  <si>
    <t xml:space="preserve">978-5-353-07705-3</t>
  </si>
  <si>
    <t xml:space="preserve">Гайдар А.П.</t>
  </si>
  <si>
    <t xml:space="preserve">Тимур и его команда/ВЧ</t>
  </si>
  <si>
    <t xml:space="preserve">978-5-353-07253-9</t>
  </si>
  <si>
    <t xml:space="preserve">Олеша Ю.К.</t>
  </si>
  <si>
    <t xml:space="preserve">Три толстяка/ВЧ</t>
  </si>
  <si>
    <t xml:space="preserve">978-5-353-09428-9</t>
  </si>
  <si>
    <t xml:space="preserve">978-5-353-07411-3</t>
  </si>
  <si>
    <t xml:space="preserve">Лагерлеф С.</t>
  </si>
  <si>
    <t xml:space="preserve">Чудесное путешествие Нильса с дикими гусями/ВЧ</t>
  </si>
  <si>
    <t xml:space="preserve">978-5-353-07204-1</t>
  </si>
  <si>
    <t xml:space="preserve">Крылов И.А.</t>
  </si>
  <si>
    <t xml:space="preserve">Басни/ВЧ</t>
  </si>
  <si>
    <t xml:space="preserve">978-5-353-07206-5</t>
  </si>
  <si>
    <t xml:space="preserve">Драгунский В.Ю.</t>
  </si>
  <si>
    <t xml:space="preserve">Денискины рассказы/ВЧ</t>
  </si>
  <si>
    <t xml:space="preserve">978-5-353-10682-1</t>
  </si>
  <si>
    <t xml:space="preserve">Чуковский К.И.</t>
  </si>
  <si>
    <t xml:space="preserve">Доктор Айболит/ВЧ</t>
  </si>
  <si>
    <t xml:space="preserve">84Х100/16</t>
  </si>
  <si>
    <t xml:space="preserve">978-5-353-07207-2</t>
  </si>
  <si>
    <t xml:space="preserve">Александрова Т.</t>
  </si>
  <si>
    <t xml:space="preserve">Домовенок Кузька/ВЧ</t>
  </si>
  <si>
    <t xml:space="preserve">978-5-353-07415-1</t>
  </si>
  <si>
    <t xml:space="preserve">Толстой А.Н.</t>
  </si>
  <si>
    <t xml:space="preserve">Золотой ключик, или Приключения Буратино/ВЧ</t>
  </si>
  <si>
    <t xml:space="preserve">978-5-353-07252-2</t>
  </si>
  <si>
    <t xml:space="preserve">Ершов П.П.</t>
  </si>
  <si>
    <t xml:space="preserve">Конек-Горбунок/ВЧ</t>
  </si>
  <si>
    <t xml:space="preserve">978-5-353-07798-5</t>
  </si>
  <si>
    <t xml:space="preserve">Сладков Н.</t>
  </si>
  <si>
    <t xml:space="preserve">Лесные сказки/ВЧ</t>
  </si>
  <si>
    <t xml:space="preserve">978-5-353-10387-5</t>
  </si>
  <si>
    <t xml:space="preserve">Бажов П.П.</t>
  </si>
  <si>
    <t xml:space="preserve">Малахитовая шкатулка/ВЧ</t>
  </si>
  <si>
    <t xml:space="preserve">978-5-353-07328-4</t>
  </si>
  <si>
    <t xml:space="preserve">Экзюпери А.</t>
  </si>
  <si>
    <t xml:space="preserve">Маленький принц/ВЧ</t>
  </si>
  <si>
    <t xml:space="preserve">978-5-353-07324-6</t>
  </si>
  <si>
    <t xml:space="preserve">Мифы Древней Греции/ВЧ</t>
  </si>
  <si>
    <t xml:space="preserve">978-5-353-07210-2</t>
  </si>
  <si>
    <t xml:space="preserve">Трэверс Памела Линдон</t>
  </si>
  <si>
    <t xml:space="preserve">Мэри Поппинс/ВЧ</t>
  </si>
  <si>
    <t xml:space="preserve">978-5-353-07856-2</t>
  </si>
  <si>
    <t xml:space="preserve">Коваль Ю.</t>
  </si>
  <si>
    <t xml:space="preserve">Приключения Васи Куролесова/ВЧ</t>
  </si>
  <si>
    <t xml:space="preserve">978-5-353-07795-4</t>
  </si>
  <si>
    <t xml:space="preserve">Велтистов Е.</t>
  </si>
  <si>
    <t xml:space="preserve">Приключения Электроника/ВЧ</t>
  </si>
  <si>
    <t xml:space="preserve">978-5-353-07417-5</t>
  </si>
  <si>
    <t xml:space="preserve">Бианки В.В.</t>
  </si>
  <si>
    <t xml:space="preserve">Рассказы и сказки о животных/ВЧ</t>
  </si>
  <si>
    <t xml:space="preserve">978-5-353-10133-8</t>
  </si>
  <si>
    <t xml:space="preserve">Скребицкий Г.А.</t>
  </si>
  <si>
    <t xml:space="preserve">Рассказы о природе/ВЧ</t>
  </si>
  <si>
    <t xml:space="preserve">978-5-353-07725-1</t>
  </si>
  <si>
    <t xml:space="preserve">Русские народные сказки/ВЧ</t>
  </si>
  <si>
    <t xml:space="preserve">978-5-353-07251-5</t>
  </si>
  <si>
    <t xml:space="preserve">Сказки русских писателей/ВЧ</t>
  </si>
  <si>
    <t xml:space="preserve">978-5-353-07209-6</t>
  </si>
  <si>
    <t xml:space="preserve">Пушкин А.С.</t>
  </si>
  <si>
    <t xml:space="preserve">978-5-353-07205-8</t>
  </si>
  <si>
    <t xml:space="preserve">Уральские сказы/ВЧ</t>
  </si>
  <si>
    <t xml:space="preserve">978-5-353-07249-2</t>
  </si>
  <si>
    <t xml:space="preserve">Толстой Л.Н.</t>
  </si>
  <si>
    <t xml:space="preserve">Филипок. Рассказы, сказки, басни/ВЧ</t>
  </si>
  <si>
    <t xml:space="preserve">978-5-353-07969-9</t>
  </si>
  <si>
    <t xml:space="preserve">Житков Б.</t>
  </si>
  <si>
    <t xml:space="preserve">Что бывало и другие рассказы/ВЧ</t>
  </si>
  <si>
    <t xml:space="preserve">&lt;-&gt;</t>
  </si>
  <si>
    <t xml:space="preserve">978-5-353-09167-7</t>
  </si>
  <si>
    <t xml:space="preserve">Железников В. К.</t>
  </si>
  <si>
    <t xml:space="preserve">Чучело/ВЧ</t>
  </si>
  <si>
    <t xml:space="preserve">978-5-353-07883-8</t>
  </si>
  <si>
    <t xml:space="preserve">Гофман Э.-Т.-А.</t>
  </si>
  <si>
    <t xml:space="preserve">Щелкунчик и мышиный король/ВЧ</t>
  </si>
  <si>
    <t xml:space="preserve">978-5-353-10875-7</t>
  </si>
  <si>
    <t xml:space="preserve">Стивенсон Роберт Льюис</t>
  </si>
  <si>
    <t xml:space="preserve">Остров сокровищ/В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7,K7:K9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9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358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9</v>
      </c>
      <c r="I8" s="35" t="s">
        <v>25</v>
      </c>
      <c r="J8" s="36" t="n">
        <v>154.5</v>
      </c>
      <c r="K8" s="37"/>
    </row>
    <row r="9" customFormat="false" ht="12.75" hidden="false" customHeight="true" outlineLevel="0" collapsed="false">
      <c r="A9" s="31" t="n">
        <v>33402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28</v>
      </c>
      <c r="H9" s="32"/>
      <c r="I9" s="35" t="s">
        <v>25</v>
      </c>
      <c r="J9" s="36" t="n">
        <v>147</v>
      </c>
      <c r="K9" s="37"/>
    </row>
    <row r="10" customFormat="false" ht="12.75" hidden="false" customHeight="true" outlineLevel="0" collapsed="false">
      <c r="A10" s="31" t="n">
        <v>31328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384</v>
      </c>
      <c r="H10" s="32" t="s">
        <v>36</v>
      </c>
      <c r="I10" s="35" t="s">
        <v>25</v>
      </c>
      <c r="J10" s="36" t="n">
        <v>147</v>
      </c>
      <c r="K10" s="37"/>
    </row>
    <row r="11" customFormat="false" ht="12.75" hidden="false" customHeight="true" outlineLevel="0" collapsed="false">
      <c r="A11" s="31" t="n">
        <v>33911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96</v>
      </c>
      <c r="H11" s="32" t="s">
        <v>36</v>
      </c>
      <c r="I11" s="35" t="s">
        <v>25</v>
      </c>
      <c r="J11" s="36" t="n">
        <v>147</v>
      </c>
      <c r="K11" s="37"/>
    </row>
    <row r="12" customFormat="false" ht="12.75" hidden="false" customHeight="true" outlineLevel="0" collapsed="false">
      <c r="A12" s="31" t="n">
        <v>32654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60</v>
      </c>
      <c r="H12" s="32"/>
      <c r="I12" s="35" t="s">
        <v>25</v>
      </c>
      <c r="J12" s="36" t="n">
        <v>154.5</v>
      </c>
      <c r="K12" s="37"/>
    </row>
    <row r="13" customFormat="false" ht="12.75" hidden="false" customHeight="true" outlineLevel="0" collapsed="false">
      <c r="A13" s="31" t="n">
        <v>339118</v>
      </c>
      <c r="B13" s="32" t="s">
        <v>43</v>
      </c>
      <c r="C13" s="33" t="s">
        <v>38</v>
      </c>
      <c r="D13" s="32" t="s">
        <v>44</v>
      </c>
      <c r="E13" s="32" t="s">
        <v>23</v>
      </c>
      <c r="F13" s="33" t="n">
        <v>2018</v>
      </c>
      <c r="G13" s="34" t="n">
        <v>96</v>
      </c>
      <c r="H13" s="32" t="s">
        <v>36</v>
      </c>
      <c r="I13" s="35" t="s">
        <v>25</v>
      </c>
      <c r="J13" s="36" t="n">
        <v>327</v>
      </c>
      <c r="K13" s="37"/>
    </row>
    <row r="14" customFormat="false" ht="12.75" hidden="false" customHeight="true" outlineLevel="0" collapsed="false">
      <c r="A14" s="31" t="n">
        <v>31471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138</v>
      </c>
      <c r="K14" s="37"/>
    </row>
    <row r="15" customFormat="false" ht="12.75" hidden="false" customHeight="true" outlineLevel="0" collapsed="false">
      <c r="A15" s="31" t="n">
        <v>31104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28</v>
      </c>
      <c r="H15" s="32" t="s">
        <v>36</v>
      </c>
      <c r="I15" s="35" t="s">
        <v>25</v>
      </c>
      <c r="J15" s="36" t="n">
        <v>237</v>
      </c>
      <c r="K15" s="37"/>
    </row>
    <row r="16" customFormat="false" ht="12.75" hidden="false" customHeight="true" outlineLevel="0" collapsed="false">
      <c r="A16" s="31" t="n">
        <v>32381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288</v>
      </c>
      <c r="H16" s="32" t="s">
        <v>24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36615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288</v>
      </c>
      <c r="H17" s="32"/>
      <c r="I17" s="35" t="s">
        <v>25</v>
      </c>
      <c r="J17" s="36" t="n">
        <v>327</v>
      </c>
      <c r="K17" s="37"/>
    </row>
    <row r="18" customFormat="false" ht="12.75" hidden="false" customHeight="true" outlineLevel="0" collapsed="false">
      <c r="A18" s="31" t="n">
        <v>35321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0</v>
      </c>
      <c r="G18" s="34" t="n">
        <v>288</v>
      </c>
      <c r="H18" s="32" t="s">
        <v>36</v>
      </c>
      <c r="I18" s="35" t="s">
        <v>25</v>
      </c>
      <c r="J18" s="36" t="n">
        <v>166.5</v>
      </c>
      <c r="K18" s="37"/>
    </row>
    <row r="19" customFormat="false" ht="12.75" hidden="false" customHeight="true" outlineLevel="0" collapsed="false">
      <c r="A19" s="31" t="n">
        <v>395510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1</v>
      </c>
      <c r="G19" s="34" t="n">
        <v>0</v>
      </c>
      <c r="H19" s="32"/>
      <c r="I19" s="35" t="s">
        <v>63</v>
      </c>
      <c r="J19" s="36" t="n">
        <v>184.5</v>
      </c>
      <c r="K19" s="37"/>
    </row>
    <row r="20" customFormat="false" ht="12.75" hidden="false" customHeight="true" outlineLevel="0" collapsed="false">
      <c r="A20" s="31" t="n">
        <v>366153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0</v>
      </c>
      <c r="G20" s="34" t="n">
        <v>224</v>
      </c>
      <c r="H20" s="32"/>
      <c r="I20" s="35" t="s">
        <v>25</v>
      </c>
      <c r="J20" s="36" t="n">
        <v>355.5</v>
      </c>
      <c r="K20" s="37"/>
    </row>
    <row r="21" customFormat="false" ht="12.75" hidden="false" customHeight="true" outlineLevel="0" collapsed="false">
      <c r="A21" s="31" t="n">
        <v>334029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1</v>
      </c>
      <c r="G21" s="34" t="n">
        <v>160</v>
      </c>
      <c r="H21" s="32"/>
      <c r="I21" s="35" t="s">
        <v>25</v>
      </c>
      <c r="J21" s="36" t="n">
        <v>318</v>
      </c>
      <c r="K21" s="37"/>
    </row>
    <row r="22" customFormat="false" ht="12.75" hidden="false" customHeight="true" outlineLevel="0" collapsed="false">
      <c r="A22" s="31" t="n">
        <v>312337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112</v>
      </c>
      <c r="H22" s="32" t="s">
        <v>36</v>
      </c>
      <c r="I22" s="35" t="s">
        <v>25</v>
      </c>
      <c r="J22" s="36" t="n">
        <v>355.5</v>
      </c>
      <c r="K22" s="37"/>
    </row>
    <row r="23" customFormat="false" ht="12.75" hidden="false" customHeight="true" outlineLevel="0" collapsed="false">
      <c r="A23" s="31" t="n">
        <v>313282</v>
      </c>
      <c r="B23" s="32" t="s">
        <v>73</v>
      </c>
      <c r="C23" s="33" t="s">
        <v>27</v>
      </c>
      <c r="D23" s="32" t="s">
        <v>74</v>
      </c>
      <c r="E23" s="32" t="s">
        <v>23</v>
      </c>
      <c r="F23" s="33" t="n">
        <v>2020</v>
      </c>
      <c r="G23" s="34" t="n">
        <v>128</v>
      </c>
      <c r="H23" s="32" t="s">
        <v>36</v>
      </c>
      <c r="I23" s="35" t="s">
        <v>25</v>
      </c>
      <c r="J23" s="36" t="n">
        <v>181.5</v>
      </c>
      <c r="K23" s="37"/>
    </row>
    <row r="24" customFormat="false" ht="12.75" hidden="false" customHeight="true" outlineLevel="0" collapsed="false">
      <c r="A24" s="31" t="n">
        <v>320934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1</v>
      </c>
      <c r="G24" s="34" t="n">
        <v>96</v>
      </c>
      <c r="H24" s="32" t="s">
        <v>36</v>
      </c>
      <c r="I24" s="35" t="s">
        <v>25</v>
      </c>
      <c r="J24" s="36" t="n">
        <v>292.5</v>
      </c>
      <c r="K24" s="37"/>
    </row>
    <row r="25" customFormat="false" ht="12.75" hidden="false" customHeight="true" outlineLevel="0" collapsed="false">
      <c r="A25" s="31" t="n">
        <v>422096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7</v>
      </c>
      <c r="G25" s="34" t="n">
        <v>96</v>
      </c>
      <c r="H25" s="32" t="s">
        <v>36</v>
      </c>
      <c r="I25" s="35" t="s">
        <v>25</v>
      </c>
      <c r="J25" s="36" t="n">
        <v>313.5</v>
      </c>
      <c r="K25" s="37"/>
    </row>
    <row r="26" customFormat="false" ht="12.75" hidden="false" customHeight="true" outlineLevel="0" collapsed="false">
      <c r="A26" s="31" t="n">
        <v>422102</v>
      </c>
      <c r="B26" s="32" t="s">
        <v>70</v>
      </c>
      <c r="C26" s="33" t="s">
        <v>71</v>
      </c>
      <c r="D26" s="32" t="s">
        <v>72</v>
      </c>
      <c r="E26" s="32" t="s">
        <v>23</v>
      </c>
      <c r="F26" s="33" t="n">
        <v>2017</v>
      </c>
      <c r="G26" s="34" t="n">
        <v>112</v>
      </c>
      <c r="H26" s="32" t="s">
        <v>36</v>
      </c>
      <c r="I26" s="35" t="s">
        <v>25</v>
      </c>
      <c r="J26" s="36" t="n">
        <v>355.5</v>
      </c>
      <c r="K26" s="37"/>
    </row>
    <row r="27" customFormat="false" ht="12.75" hidden="false" customHeight="true" outlineLevel="0" collapsed="false">
      <c r="A27" s="31" t="n">
        <v>393441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21</v>
      </c>
      <c r="G27" s="34" t="n">
        <v>96</v>
      </c>
      <c r="H27" s="32" t="s">
        <v>36</v>
      </c>
      <c r="I27" s="35" t="s">
        <v>25</v>
      </c>
      <c r="J27" s="36" t="n">
        <v>181.5</v>
      </c>
      <c r="K27" s="37"/>
    </row>
    <row r="28" customFormat="false" ht="12.75" hidden="false" customHeight="true" outlineLevel="0" collapsed="false">
      <c r="A28" s="31" t="n">
        <v>422099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7</v>
      </c>
      <c r="G28" s="34" t="n">
        <v>96</v>
      </c>
      <c r="H28" s="32" t="s">
        <v>36</v>
      </c>
      <c r="I28" s="35" t="s">
        <v>25</v>
      </c>
      <c r="J28" s="36" t="n">
        <v>172.5</v>
      </c>
      <c r="K28" s="37"/>
    </row>
    <row r="29" customFormat="false" ht="12.75" hidden="false" customHeight="true" outlineLevel="0" collapsed="false">
      <c r="A29" s="31" t="n">
        <v>422101</v>
      </c>
      <c r="B29" s="32" t="s">
        <v>67</v>
      </c>
      <c r="C29" s="33" t="s">
        <v>68</v>
      </c>
      <c r="D29" s="32" t="s">
        <v>69</v>
      </c>
      <c r="E29" s="32" t="s">
        <v>23</v>
      </c>
      <c r="F29" s="33" t="n">
        <v>2018</v>
      </c>
      <c r="G29" s="34" t="n">
        <v>160</v>
      </c>
      <c r="H29" s="32"/>
      <c r="I29" s="35" t="s">
        <v>25</v>
      </c>
      <c r="J29" s="36" t="n">
        <v>318</v>
      </c>
      <c r="K29" s="37"/>
    </row>
    <row r="30" customFormat="false" ht="12.75" hidden="false" customHeight="true" outlineLevel="0" collapsed="false">
      <c r="A30" s="31" t="n">
        <v>308745</v>
      </c>
      <c r="B30" s="32" t="s">
        <v>78</v>
      </c>
      <c r="C30" s="33" t="s">
        <v>79</v>
      </c>
      <c r="D30" s="32" t="s">
        <v>80</v>
      </c>
      <c r="E30" s="32" t="s">
        <v>23</v>
      </c>
      <c r="F30" s="33" t="n">
        <v>2020</v>
      </c>
      <c r="G30" s="34" t="n">
        <v>96</v>
      </c>
      <c r="H30" s="32" t="s">
        <v>36</v>
      </c>
      <c r="I30" s="35" t="s">
        <v>25</v>
      </c>
      <c r="J30" s="36" t="n">
        <v>313.5</v>
      </c>
      <c r="K30" s="37"/>
    </row>
    <row r="31" customFormat="false" ht="12.75" hidden="false" customHeight="true" outlineLevel="0" collapsed="false">
      <c r="A31" s="31" t="n">
        <v>331890</v>
      </c>
      <c r="B31" s="32" t="s">
        <v>87</v>
      </c>
      <c r="C31" s="33" t="s">
        <v>88</v>
      </c>
      <c r="D31" s="32" t="s">
        <v>89</v>
      </c>
      <c r="E31" s="32" t="s">
        <v>23</v>
      </c>
      <c r="F31" s="33" t="n">
        <v>2022</v>
      </c>
      <c r="G31" s="34" t="n">
        <v>160</v>
      </c>
      <c r="H31" s="32" t="s">
        <v>90</v>
      </c>
      <c r="I31" s="35" t="s">
        <v>25</v>
      </c>
      <c r="J31" s="36" t="n">
        <v>181.5</v>
      </c>
      <c r="K31" s="37"/>
    </row>
    <row r="32" customFormat="false" ht="12.75" hidden="false" customHeight="true" outlineLevel="0" collapsed="false">
      <c r="A32" s="31" t="n">
        <v>323810</v>
      </c>
      <c r="B32" s="32" t="s">
        <v>91</v>
      </c>
      <c r="C32" s="33" t="s">
        <v>92</v>
      </c>
      <c r="D32" s="32" t="s">
        <v>93</v>
      </c>
      <c r="E32" s="32" t="s">
        <v>23</v>
      </c>
      <c r="F32" s="33" t="n">
        <v>2022</v>
      </c>
      <c r="G32" s="34" t="n">
        <v>288</v>
      </c>
      <c r="H32" s="32" t="s">
        <v>24</v>
      </c>
      <c r="I32" s="35" t="s">
        <v>25</v>
      </c>
      <c r="J32" s="36" t="n">
        <v>336</v>
      </c>
      <c r="K32" s="37"/>
    </row>
    <row r="33" customFormat="false" ht="12.75" hidden="false" customHeight="true" outlineLevel="0" collapsed="false">
      <c r="A33" s="31" t="n">
        <v>308262</v>
      </c>
      <c r="B33" s="32" t="s">
        <v>84</v>
      </c>
      <c r="C33" s="33" t="s">
        <v>85</v>
      </c>
      <c r="D33" s="32" t="s">
        <v>86</v>
      </c>
      <c r="E33" s="32" t="s">
        <v>23</v>
      </c>
      <c r="F33" s="33" t="n">
        <v>2020</v>
      </c>
      <c r="G33" s="34" t="n">
        <v>96</v>
      </c>
      <c r="H33" s="32" t="s">
        <v>36</v>
      </c>
      <c r="I33" s="35" t="s">
        <v>25</v>
      </c>
      <c r="J33" s="36" t="n">
        <v>172.5</v>
      </c>
      <c r="K33" s="37"/>
    </row>
    <row r="34" customFormat="false" ht="12.75" hidden="false" customHeight="true" outlineLevel="0" collapsed="false">
      <c r="A34" s="31" t="n">
        <v>312336</v>
      </c>
      <c r="B34" s="32" t="s">
        <v>94</v>
      </c>
      <c r="C34" s="33" t="s">
        <v>95</v>
      </c>
      <c r="D34" s="32" t="s">
        <v>96</v>
      </c>
      <c r="E34" s="32" t="s">
        <v>23</v>
      </c>
      <c r="F34" s="33" t="n">
        <v>2021</v>
      </c>
      <c r="G34" s="34" t="n">
        <v>144</v>
      </c>
      <c r="H34" s="32" t="s">
        <v>36</v>
      </c>
      <c r="I34" s="35" t="s">
        <v>25</v>
      </c>
      <c r="J34" s="36" t="n">
        <v>318</v>
      </c>
      <c r="K34" s="37"/>
    </row>
    <row r="35" customFormat="false" ht="12.75" hidden="false" customHeight="true" outlineLevel="0" collapsed="false">
      <c r="A35" s="31" t="n">
        <v>422100</v>
      </c>
      <c r="B35" s="32" t="s">
        <v>97</v>
      </c>
      <c r="C35" s="33" t="s">
        <v>68</v>
      </c>
      <c r="D35" s="32" t="s">
        <v>98</v>
      </c>
      <c r="E35" s="32" t="s">
        <v>23</v>
      </c>
      <c r="F35" s="33" t="n">
        <v>2019</v>
      </c>
      <c r="G35" s="34" t="n">
        <v>352</v>
      </c>
      <c r="H35" s="32" t="s">
        <v>24</v>
      </c>
      <c r="I35" s="35" t="s">
        <v>25</v>
      </c>
      <c r="J35" s="36" t="n">
        <v>402</v>
      </c>
      <c r="K35" s="37"/>
    </row>
    <row r="36" customFormat="false" ht="12.75" hidden="false" customHeight="true" outlineLevel="0" collapsed="false">
      <c r="A36" s="31" t="n">
        <v>168059</v>
      </c>
      <c r="B36" s="32" t="s">
        <v>99</v>
      </c>
      <c r="C36" s="33" t="s">
        <v>100</v>
      </c>
      <c r="D36" s="32" t="s">
        <v>101</v>
      </c>
      <c r="E36" s="32" t="s">
        <v>102</v>
      </c>
      <c r="F36" s="33" t="n">
        <v>2023</v>
      </c>
      <c r="G36" s="34" t="n">
        <v>96</v>
      </c>
      <c r="H36" s="32" t="s">
        <v>36</v>
      </c>
      <c r="I36" s="35" t="s">
        <v>25</v>
      </c>
      <c r="J36" s="36" t="n">
        <v>283.5</v>
      </c>
      <c r="K36" s="37"/>
    </row>
    <row r="37" customFormat="false" ht="12.75" hidden="false" customHeight="true" outlineLevel="0" collapsed="false">
      <c r="A37" s="31" t="n">
        <v>319639</v>
      </c>
      <c r="B37" s="32" t="s">
        <v>103</v>
      </c>
      <c r="C37" s="33" t="s">
        <v>104</v>
      </c>
      <c r="D37" s="32" t="s">
        <v>105</v>
      </c>
      <c r="E37" s="32" t="s">
        <v>23</v>
      </c>
      <c r="F37" s="33" t="n">
        <v>2023</v>
      </c>
      <c r="G37" s="34" t="n">
        <v>128</v>
      </c>
      <c r="H37" s="32" t="s">
        <v>36</v>
      </c>
      <c r="I37" s="35" t="s">
        <v>25</v>
      </c>
      <c r="J37" s="36" t="n">
        <v>223.5</v>
      </c>
      <c r="K37" s="37"/>
    </row>
    <row r="38" customFormat="false" ht="12.75" hidden="false" customHeight="true" outlineLevel="0" collapsed="false">
      <c r="A38" s="31" t="n">
        <v>138435</v>
      </c>
      <c r="B38" s="32" t="s">
        <v>106</v>
      </c>
      <c r="C38" s="33" t="s">
        <v>107</v>
      </c>
      <c r="D38" s="32" t="s">
        <v>108</v>
      </c>
      <c r="E38" s="32" t="s">
        <v>23</v>
      </c>
      <c r="F38" s="33" t="n">
        <v>2023</v>
      </c>
      <c r="G38" s="34" t="n">
        <v>96</v>
      </c>
      <c r="H38" s="32" t="s">
        <v>36</v>
      </c>
      <c r="I38" s="35" t="s">
        <v>25</v>
      </c>
      <c r="J38" s="36" t="n">
        <v>348</v>
      </c>
      <c r="K38" s="37"/>
    </row>
    <row r="39" customFormat="false" ht="12.75" hidden="false" customHeight="true" outlineLevel="0" collapsed="false">
      <c r="A39" s="31" t="n">
        <v>296623</v>
      </c>
      <c r="B39" s="32" t="s">
        <v>109</v>
      </c>
      <c r="C39" s="33" t="s">
        <v>110</v>
      </c>
      <c r="D39" s="32" t="s">
        <v>111</v>
      </c>
      <c r="E39" s="32" t="s">
        <v>102</v>
      </c>
      <c r="F39" s="33" t="n">
        <v>2022</v>
      </c>
      <c r="G39" s="34" t="n">
        <v>96</v>
      </c>
      <c r="H39" s="32" t="s">
        <v>29</v>
      </c>
      <c r="I39" s="35" t="s">
        <v>25</v>
      </c>
      <c r="J39" s="36" t="n">
        <v>202.5</v>
      </c>
      <c r="K39" s="37"/>
    </row>
    <row r="40" customFormat="false" ht="12.75" hidden="false" customHeight="true" outlineLevel="0" collapsed="false">
      <c r="A40" s="31" t="n">
        <v>296629</v>
      </c>
      <c r="B40" s="32" t="s">
        <v>112</v>
      </c>
      <c r="C40" s="33"/>
      <c r="D40" s="32" t="s">
        <v>113</v>
      </c>
      <c r="E40" s="32" t="s">
        <v>23</v>
      </c>
      <c r="F40" s="33" t="n">
        <v>2025</v>
      </c>
      <c r="G40" s="34" t="n">
        <v>224</v>
      </c>
      <c r="H40" s="32" t="s">
        <v>29</v>
      </c>
      <c r="I40" s="35" t="s">
        <v>25</v>
      </c>
      <c r="J40" s="36" t="n">
        <v>241.5</v>
      </c>
      <c r="K40" s="37"/>
    </row>
    <row r="41" customFormat="false" ht="12.75" hidden="false" customHeight="true" outlineLevel="0" collapsed="false">
      <c r="A41" s="31" t="n">
        <v>296633</v>
      </c>
      <c r="B41" s="32" t="s">
        <v>114</v>
      </c>
      <c r="C41" s="33"/>
      <c r="D41" s="32" t="s">
        <v>115</v>
      </c>
      <c r="E41" s="32" t="s">
        <v>23</v>
      </c>
      <c r="F41" s="33" t="n">
        <v>2023</v>
      </c>
      <c r="G41" s="34" t="n">
        <v>96</v>
      </c>
      <c r="H41" s="32" t="s">
        <v>36</v>
      </c>
      <c r="I41" s="35" t="s">
        <v>25</v>
      </c>
      <c r="J41" s="36" t="n">
        <v>210</v>
      </c>
      <c r="K41" s="37"/>
    </row>
    <row r="42" customFormat="false" ht="12.75" hidden="false" customHeight="true" outlineLevel="0" collapsed="false">
      <c r="A42" s="31" t="n">
        <v>403691</v>
      </c>
      <c r="B42" s="32" t="s">
        <v>116</v>
      </c>
      <c r="C42" s="33" t="s">
        <v>117</v>
      </c>
      <c r="D42" s="32" t="s">
        <v>118</v>
      </c>
      <c r="E42" s="32" t="s">
        <v>23</v>
      </c>
      <c r="F42" s="33" t="n">
        <v>2024</v>
      </c>
      <c r="G42" s="34" t="n">
        <v>128</v>
      </c>
      <c r="H42" s="32" t="s">
        <v>24</v>
      </c>
      <c r="I42" s="35" t="s">
        <v>25</v>
      </c>
      <c r="J42" s="36" t="n">
        <v>241.5</v>
      </c>
      <c r="K42" s="37"/>
    </row>
    <row r="43" customFormat="false" ht="12.75" hidden="false" customHeight="true" outlineLevel="0" collapsed="false">
      <c r="A43" s="31" t="n">
        <v>404240</v>
      </c>
      <c r="B43" s="32" t="s">
        <v>119</v>
      </c>
      <c r="C43" s="33" t="s">
        <v>120</v>
      </c>
      <c r="D43" s="32" t="s">
        <v>121</v>
      </c>
      <c r="E43" s="32" t="s">
        <v>23</v>
      </c>
      <c r="F43" s="33" t="n">
        <v>2024</v>
      </c>
      <c r="G43" s="34" t="n">
        <v>128</v>
      </c>
      <c r="H43" s="32" t="s">
        <v>24</v>
      </c>
      <c r="I43" s="35" t="s">
        <v>25</v>
      </c>
      <c r="J43" s="36" t="n">
        <v>210</v>
      </c>
      <c r="K43" s="37"/>
    </row>
    <row r="44" customFormat="false" ht="12.75" hidden="false" customHeight="true" outlineLevel="0" collapsed="false">
      <c r="A44" s="31" t="n">
        <v>333256</v>
      </c>
      <c r="B44" s="32" t="s">
        <v>122</v>
      </c>
      <c r="C44" s="33" t="s">
        <v>68</v>
      </c>
      <c r="D44" s="32" t="s">
        <v>98</v>
      </c>
      <c r="E44" s="32" t="s">
        <v>23</v>
      </c>
      <c r="F44" s="33" t="n">
        <v>2022</v>
      </c>
      <c r="G44" s="34" t="n">
        <v>352</v>
      </c>
      <c r="H44" s="32" t="s">
        <v>24</v>
      </c>
      <c r="I44" s="35" t="s">
        <v>25</v>
      </c>
      <c r="J44" s="36" t="n">
        <v>313.5</v>
      </c>
      <c r="K44" s="37"/>
    </row>
    <row r="45" customFormat="false" ht="12.75" hidden="false" customHeight="true" outlineLevel="0" collapsed="false">
      <c r="A45" s="31" t="n">
        <v>297726</v>
      </c>
      <c r="B45" s="32" t="s">
        <v>123</v>
      </c>
      <c r="C45" s="33" t="s">
        <v>46</v>
      </c>
      <c r="D45" s="32" t="s">
        <v>124</v>
      </c>
      <c r="E45" s="32" t="s">
        <v>23</v>
      </c>
      <c r="F45" s="33" t="n">
        <v>2024</v>
      </c>
      <c r="G45" s="34" t="n">
        <v>128</v>
      </c>
      <c r="H45" s="32" t="s">
        <v>24</v>
      </c>
      <c r="I45" s="35" t="s">
        <v>25</v>
      </c>
      <c r="J45" s="36" t="n">
        <v>366</v>
      </c>
      <c r="K45" s="37"/>
    </row>
    <row r="46" customFormat="false" ht="12.75" hidden="false" customHeight="true" outlineLevel="0" collapsed="false">
      <c r="A46" s="31" t="n">
        <v>296630</v>
      </c>
      <c r="B46" s="32" t="s">
        <v>125</v>
      </c>
      <c r="C46" s="33" t="s">
        <v>126</v>
      </c>
      <c r="D46" s="32" t="s">
        <v>127</v>
      </c>
      <c r="E46" s="32" t="s">
        <v>23</v>
      </c>
      <c r="F46" s="33" t="n">
        <v>2023</v>
      </c>
      <c r="G46" s="34" t="n">
        <v>96</v>
      </c>
      <c r="H46" s="32" t="s">
        <v>29</v>
      </c>
      <c r="I46" s="35" t="s">
        <v>25</v>
      </c>
      <c r="J46" s="36" t="n">
        <v>349.5</v>
      </c>
      <c r="K46" s="37"/>
    </row>
    <row r="47" customFormat="false" ht="12.75" hidden="false" customHeight="true" outlineLevel="0" collapsed="false">
      <c r="A47" s="31" t="n">
        <v>308261</v>
      </c>
      <c r="B47" s="32" t="s">
        <v>128</v>
      </c>
      <c r="C47" s="33" t="s">
        <v>129</v>
      </c>
      <c r="D47" s="32" t="s">
        <v>130</v>
      </c>
      <c r="E47" s="32" t="s">
        <v>23</v>
      </c>
      <c r="F47" s="33" t="n">
        <v>2025</v>
      </c>
      <c r="G47" s="34" t="n">
        <v>128</v>
      </c>
      <c r="H47" s="32" t="s">
        <v>36</v>
      </c>
      <c r="I47" s="35" t="s">
        <v>25</v>
      </c>
      <c r="J47" s="36" t="n">
        <v>349.5</v>
      </c>
      <c r="K47" s="37"/>
    </row>
    <row r="48" customFormat="false" ht="12.75" hidden="false" customHeight="true" outlineLevel="0" collapsed="false">
      <c r="A48" s="31" t="n">
        <v>334022</v>
      </c>
      <c r="B48" s="32" t="s">
        <v>131</v>
      </c>
      <c r="C48" s="33" t="s">
        <v>132</v>
      </c>
      <c r="D48" s="32" t="s">
        <v>133</v>
      </c>
      <c r="E48" s="32" t="s">
        <v>23</v>
      </c>
      <c r="F48" s="33" t="n">
        <v>2023</v>
      </c>
      <c r="G48" s="34" t="n">
        <v>228</v>
      </c>
      <c r="H48" s="32" t="s">
        <v>36</v>
      </c>
      <c r="I48" s="35" t="s">
        <v>25</v>
      </c>
      <c r="J48" s="36" t="n">
        <v>210</v>
      </c>
      <c r="K48" s="37"/>
    </row>
    <row r="49" customFormat="false" ht="12.75" hidden="false" customHeight="true" outlineLevel="0" collapsed="false">
      <c r="A49" s="31" t="n">
        <v>302011</v>
      </c>
      <c r="B49" s="32" t="s">
        <v>134</v>
      </c>
      <c r="C49" s="33" t="s">
        <v>135</v>
      </c>
      <c r="D49" s="32" t="s">
        <v>136</v>
      </c>
      <c r="E49" s="32" t="s">
        <v>23</v>
      </c>
      <c r="F49" s="33" t="n">
        <v>2022</v>
      </c>
      <c r="G49" s="34" t="n">
        <v>160</v>
      </c>
      <c r="H49" s="32" t="s">
        <v>24</v>
      </c>
      <c r="I49" s="35" t="s">
        <v>25</v>
      </c>
      <c r="J49" s="36" t="n">
        <v>210</v>
      </c>
      <c r="K49" s="37"/>
    </row>
    <row r="50" customFormat="false" ht="12.75" hidden="false" customHeight="true" outlineLevel="0" collapsed="false">
      <c r="A50" s="31" t="n">
        <v>366150</v>
      </c>
      <c r="B50" s="32" t="s">
        <v>137</v>
      </c>
      <c r="C50" s="33" t="s">
        <v>138</v>
      </c>
      <c r="D50" s="32" t="s">
        <v>139</v>
      </c>
      <c r="E50" s="32" t="s">
        <v>23</v>
      </c>
      <c r="F50" s="33" t="n">
        <v>2020</v>
      </c>
      <c r="G50" s="34" t="n">
        <v>128</v>
      </c>
      <c r="H50" s="32"/>
      <c r="I50" s="35" t="s">
        <v>25</v>
      </c>
      <c r="J50" s="36" t="n">
        <v>336</v>
      </c>
      <c r="K50" s="37"/>
    </row>
    <row r="51" customFormat="false" ht="12.75" hidden="false" customHeight="true" outlineLevel="0" collapsed="false">
      <c r="A51" s="31" t="n">
        <v>311048</v>
      </c>
      <c r="B51" s="32" t="s">
        <v>140</v>
      </c>
      <c r="C51" s="33" t="s">
        <v>141</v>
      </c>
      <c r="D51" s="32" t="s">
        <v>142</v>
      </c>
      <c r="E51" s="32" t="s">
        <v>23</v>
      </c>
      <c r="F51" s="33" t="n">
        <v>2023</v>
      </c>
      <c r="G51" s="34" t="n">
        <v>144</v>
      </c>
      <c r="H51" s="32" t="s">
        <v>36</v>
      </c>
      <c r="I51" s="35" t="s">
        <v>25</v>
      </c>
      <c r="J51" s="36" t="n">
        <v>223.5</v>
      </c>
      <c r="K51" s="37"/>
    </row>
    <row r="52" customFormat="false" ht="12.75" hidden="false" customHeight="true" outlineLevel="0" collapsed="false">
      <c r="A52" s="31" t="n">
        <v>322185</v>
      </c>
      <c r="B52" s="32" t="s">
        <v>143</v>
      </c>
      <c r="C52" s="33" t="s">
        <v>144</v>
      </c>
      <c r="D52" s="32" t="s">
        <v>145</v>
      </c>
      <c r="E52" s="32" t="s">
        <v>23</v>
      </c>
      <c r="F52" s="33" t="n">
        <v>2025</v>
      </c>
      <c r="G52" s="34" t="n">
        <v>144</v>
      </c>
      <c r="H52" s="32" t="s">
        <v>36</v>
      </c>
      <c r="I52" s="35" t="s">
        <v>25</v>
      </c>
      <c r="J52" s="36" t="n">
        <v>349.5</v>
      </c>
      <c r="K52" s="37"/>
    </row>
    <row r="53" customFormat="false" ht="12.75" hidden="false" customHeight="true" outlineLevel="0" collapsed="false">
      <c r="A53" s="31" t="n">
        <v>326531</v>
      </c>
      <c r="B53" s="32" t="s">
        <v>146</v>
      </c>
      <c r="C53" s="33" t="s">
        <v>88</v>
      </c>
      <c r="D53" s="32" t="s">
        <v>147</v>
      </c>
      <c r="E53" s="32" t="s">
        <v>23</v>
      </c>
      <c r="F53" s="33" t="n">
        <v>2024</v>
      </c>
      <c r="G53" s="34" t="n">
        <v>160</v>
      </c>
      <c r="H53" s="32" t="s">
        <v>24</v>
      </c>
      <c r="I53" s="35" t="s">
        <v>25</v>
      </c>
      <c r="J53" s="36" t="n">
        <v>315</v>
      </c>
      <c r="K53" s="37"/>
    </row>
    <row r="54" customFormat="false" ht="12.75" hidden="false" customHeight="true" outlineLevel="0" collapsed="false">
      <c r="A54" s="31" t="n">
        <v>178006</v>
      </c>
      <c r="B54" s="32" t="s">
        <v>148</v>
      </c>
      <c r="C54" s="33" t="s">
        <v>149</v>
      </c>
      <c r="D54" s="32" t="s">
        <v>150</v>
      </c>
      <c r="E54" s="32" t="s">
        <v>102</v>
      </c>
      <c r="F54" s="33" t="n">
        <v>2025</v>
      </c>
      <c r="G54" s="34" t="n">
        <v>200</v>
      </c>
      <c r="H54" s="32" t="s">
        <v>36</v>
      </c>
      <c r="I54" s="35" t="s">
        <v>25</v>
      </c>
      <c r="J54" s="36" t="n">
        <v>363</v>
      </c>
      <c r="K54" s="37"/>
    </row>
    <row r="55" customFormat="false" ht="12.75" hidden="false" customHeight="true" outlineLevel="0" collapsed="false">
      <c r="A55" s="31" t="n">
        <v>335877</v>
      </c>
      <c r="B55" s="32" t="s">
        <v>151</v>
      </c>
      <c r="C55" s="33" t="s">
        <v>152</v>
      </c>
      <c r="D55" s="32" t="s">
        <v>153</v>
      </c>
      <c r="E55" s="32" t="s">
        <v>23</v>
      </c>
      <c r="F55" s="33" t="n">
        <v>2024</v>
      </c>
      <c r="G55" s="34" t="n">
        <v>288</v>
      </c>
      <c r="H55" s="32" t="s">
        <v>36</v>
      </c>
      <c r="I55" s="35" t="s">
        <v>25</v>
      </c>
      <c r="J55" s="36" t="n">
        <v>457.5</v>
      </c>
      <c r="K55" s="37"/>
    </row>
    <row r="56" customFormat="false" ht="12.75" hidden="false" customHeight="true" outlineLevel="0" collapsed="false">
      <c r="A56" s="31" t="n">
        <v>302044</v>
      </c>
      <c r="B56" s="32" t="s">
        <v>154</v>
      </c>
      <c r="C56" s="33" t="s">
        <v>155</v>
      </c>
      <c r="D56" s="32" t="s">
        <v>156</v>
      </c>
      <c r="E56" s="32" t="s">
        <v>23</v>
      </c>
      <c r="F56" s="33" t="n">
        <v>2024</v>
      </c>
      <c r="G56" s="34" t="n">
        <v>128</v>
      </c>
      <c r="H56" s="32" t="s">
        <v>24</v>
      </c>
      <c r="I56" s="35" t="s">
        <v>25</v>
      </c>
      <c r="J56" s="36" t="n">
        <v>210</v>
      </c>
      <c r="K56" s="37"/>
    </row>
    <row r="57" customFormat="false" ht="12.75" hidden="false" customHeight="true" outlineLevel="0" collapsed="false">
      <c r="A57" s="31" t="n">
        <v>354079</v>
      </c>
      <c r="B57" s="32" t="s">
        <v>157</v>
      </c>
      <c r="C57" s="33" t="s">
        <v>158</v>
      </c>
      <c r="D57" s="32" t="s">
        <v>159</v>
      </c>
      <c r="E57" s="32" t="s">
        <v>23</v>
      </c>
      <c r="F57" s="33" t="n">
        <v>2025</v>
      </c>
      <c r="G57" s="34" t="n">
        <v>144</v>
      </c>
      <c r="H57" s="32" t="s">
        <v>36</v>
      </c>
      <c r="I57" s="35" t="s">
        <v>160</v>
      </c>
      <c r="J57" s="36" t="n">
        <v>318</v>
      </c>
      <c r="K57" s="37"/>
    </row>
    <row r="58" customFormat="false" ht="12.75" hidden="false" customHeight="true" outlineLevel="0" collapsed="false">
      <c r="A58" s="31" t="n">
        <v>301996</v>
      </c>
      <c r="B58" s="32" t="s">
        <v>161</v>
      </c>
      <c r="C58" s="33" t="s">
        <v>162</v>
      </c>
      <c r="D58" s="32" t="s">
        <v>163</v>
      </c>
      <c r="E58" s="32" t="s">
        <v>23</v>
      </c>
      <c r="F58" s="33" t="n">
        <v>2024</v>
      </c>
      <c r="G58" s="34" t="n">
        <v>96</v>
      </c>
      <c r="H58" s="32" t="s">
        <v>24</v>
      </c>
      <c r="I58" s="35" t="s">
        <v>25</v>
      </c>
      <c r="J58" s="36" t="n">
        <v>223.5</v>
      </c>
      <c r="K58" s="37"/>
    </row>
    <row r="59" customFormat="false" ht="12.75" hidden="false" customHeight="true" outlineLevel="0" collapsed="false">
      <c r="A59" s="31" t="n">
        <v>302012</v>
      </c>
      <c r="B59" s="32" t="s">
        <v>164</v>
      </c>
      <c r="C59" s="33"/>
      <c r="D59" s="32" t="s">
        <v>165</v>
      </c>
      <c r="E59" s="32" t="s">
        <v>23</v>
      </c>
      <c r="F59" s="33" t="n">
        <v>2022</v>
      </c>
      <c r="G59" s="34" t="n">
        <v>160</v>
      </c>
      <c r="H59" s="32" t="s">
        <v>24</v>
      </c>
      <c r="I59" s="35" t="s">
        <v>25</v>
      </c>
      <c r="J59" s="36" t="n">
        <v>210</v>
      </c>
      <c r="K59" s="37"/>
    </row>
    <row r="60" customFormat="false" ht="12.75" hidden="false" customHeight="true" outlineLevel="0" collapsed="false">
      <c r="A60" s="31" t="n">
        <v>194881</v>
      </c>
      <c r="B60" s="32" t="s">
        <v>166</v>
      </c>
      <c r="C60" s="33" t="s">
        <v>167</v>
      </c>
      <c r="D60" s="32" t="s">
        <v>168</v>
      </c>
      <c r="E60" s="32" t="s">
        <v>102</v>
      </c>
      <c r="F60" s="33" t="n">
        <v>2023</v>
      </c>
      <c r="G60" s="34" t="n">
        <v>96</v>
      </c>
      <c r="H60" s="32" t="s">
        <v>36</v>
      </c>
      <c r="I60" s="35" t="s">
        <v>25</v>
      </c>
      <c r="J60" s="36" t="n">
        <v>310.5</v>
      </c>
      <c r="K60" s="37"/>
    </row>
    <row r="61" customFormat="false" ht="12.75" hidden="false" customHeight="true" outlineLevel="0" collapsed="false">
      <c r="A61" s="31" t="n">
        <v>302019</v>
      </c>
      <c r="B61" s="32" t="s">
        <v>169</v>
      </c>
      <c r="C61" s="33" t="s">
        <v>170</v>
      </c>
      <c r="D61" s="32" t="s">
        <v>171</v>
      </c>
      <c r="E61" s="32" t="s">
        <v>23</v>
      </c>
      <c r="F61" s="33" t="n">
        <v>2024</v>
      </c>
      <c r="G61" s="34" t="n">
        <v>224</v>
      </c>
      <c r="H61" s="32" t="s">
        <v>24</v>
      </c>
      <c r="I61" s="35" t="s">
        <v>25</v>
      </c>
      <c r="J61" s="36" t="n">
        <v>262.5</v>
      </c>
      <c r="K61" s="37"/>
    </row>
    <row r="62" customFormat="false" ht="12.75" hidden="false" customHeight="true" outlineLevel="0" collapsed="false">
      <c r="A62" s="31" t="n">
        <v>296625</v>
      </c>
      <c r="B62" s="32" t="s">
        <v>172</v>
      </c>
      <c r="C62" s="33" t="s">
        <v>58</v>
      </c>
      <c r="D62" s="32" t="s">
        <v>173</v>
      </c>
      <c r="E62" s="32" t="s">
        <v>23</v>
      </c>
      <c r="F62" s="33" t="n">
        <v>2024</v>
      </c>
      <c r="G62" s="34" t="n">
        <v>292</v>
      </c>
      <c r="H62" s="32" t="s">
        <v>29</v>
      </c>
      <c r="I62" s="35" t="s">
        <v>25</v>
      </c>
      <c r="J62" s="36" t="n">
        <v>373.5</v>
      </c>
      <c r="K62" s="37"/>
    </row>
    <row r="63" customFormat="false" ht="12.75" hidden="false" customHeight="true" outlineLevel="0" collapsed="false">
      <c r="A63" s="31" t="n">
        <v>302029</v>
      </c>
      <c r="B63" s="32" t="s">
        <v>174</v>
      </c>
      <c r="C63" s="33" t="s">
        <v>175</v>
      </c>
      <c r="D63" s="32" t="s">
        <v>176</v>
      </c>
      <c r="E63" s="32" t="s">
        <v>23</v>
      </c>
      <c r="F63" s="33" t="n">
        <v>2024</v>
      </c>
      <c r="G63" s="34" t="n">
        <v>160</v>
      </c>
      <c r="H63" s="32" t="s">
        <v>24</v>
      </c>
      <c r="I63" s="35" t="s">
        <v>25</v>
      </c>
      <c r="J63" s="36" t="n">
        <v>333</v>
      </c>
      <c r="K63" s="37"/>
    </row>
    <row r="64" customFormat="false" ht="12.75" hidden="false" customHeight="true" outlineLevel="0" collapsed="false">
      <c r="A64" s="31" t="n">
        <v>319638</v>
      </c>
      <c r="B64" s="32" t="s">
        <v>177</v>
      </c>
      <c r="C64" s="33" t="s">
        <v>178</v>
      </c>
      <c r="D64" s="32" t="s">
        <v>179</v>
      </c>
      <c r="E64" s="32" t="s">
        <v>23</v>
      </c>
      <c r="F64" s="33" t="n">
        <v>2025</v>
      </c>
      <c r="G64" s="34" t="n">
        <v>128</v>
      </c>
      <c r="H64" s="32" t="s">
        <v>36</v>
      </c>
      <c r="I64" s="35" t="s">
        <v>25</v>
      </c>
      <c r="J64" s="36" t="n">
        <v>210</v>
      </c>
      <c r="K64" s="37"/>
    </row>
    <row r="65" customFormat="false" ht="12.75" hidden="false" customHeight="true" outlineLevel="0" collapsed="false">
      <c r="A65" s="31" t="n">
        <v>296627</v>
      </c>
      <c r="B65" s="32" t="s">
        <v>180</v>
      </c>
      <c r="C65" s="33"/>
      <c r="D65" s="32" t="s">
        <v>181</v>
      </c>
      <c r="E65" s="32" t="s">
        <v>23</v>
      </c>
      <c r="F65" s="33" t="n">
        <v>2025</v>
      </c>
      <c r="G65" s="34" t="n">
        <v>128</v>
      </c>
      <c r="H65" s="32" t="s">
        <v>29</v>
      </c>
      <c r="I65" s="35" t="s">
        <v>25</v>
      </c>
      <c r="J65" s="36" t="n">
        <v>286.5</v>
      </c>
      <c r="K65" s="37"/>
    </row>
    <row r="66" customFormat="false" ht="12.75" hidden="false" customHeight="true" outlineLevel="0" collapsed="false">
      <c r="A66" s="31" t="n">
        <v>296624</v>
      </c>
      <c r="B66" s="32" t="s">
        <v>182</v>
      </c>
      <c r="C66" s="33"/>
      <c r="D66" s="32" t="s">
        <v>183</v>
      </c>
      <c r="E66" s="32" t="s">
        <v>23</v>
      </c>
      <c r="F66" s="33" t="n">
        <v>2024</v>
      </c>
      <c r="G66" s="34" t="n">
        <v>160</v>
      </c>
      <c r="H66" s="32" t="s">
        <v>29</v>
      </c>
      <c r="I66" s="35" t="s">
        <v>25</v>
      </c>
      <c r="J66" s="36" t="n">
        <v>349.5</v>
      </c>
      <c r="K66" s="37"/>
    </row>
    <row r="67" customFormat="false" ht="12.75" hidden="false" customHeight="true" outlineLevel="0" collapsed="false">
      <c r="A67" s="31" t="n">
        <v>323827</v>
      </c>
      <c r="B67" s="32" t="s">
        <v>184</v>
      </c>
      <c r="C67" s="33" t="s">
        <v>185</v>
      </c>
      <c r="D67" s="32" t="s">
        <v>186</v>
      </c>
      <c r="E67" s="32" t="s">
        <v>23</v>
      </c>
      <c r="F67" s="33" t="n">
        <v>2024</v>
      </c>
      <c r="G67" s="34" t="n">
        <v>128</v>
      </c>
      <c r="H67" s="32" t="s">
        <v>24</v>
      </c>
      <c r="I67" s="35" t="s">
        <v>25</v>
      </c>
      <c r="J67" s="36" t="n">
        <v>210</v>
      </c>
      <c r="K67" s="37"/>
    </row>
    <row r="68" customFormat="false" ht="12.75" hidden="false" customHeight="true" outlineLevel="0" collapsed="false">
      <c r="A68" s="31" t="n">
        <v>302009</v>
      </c>
      <c r="B68" s="32" t="s">
        <v>187</v>
      </c>
      <c r="C68" s="33" t="s">
        <v>188</v>
      </c>
      <c r="D68" s="32" t="s">
        <v>189</v>
      </c>
      <c r="E68" s="32" t="s">
        <v>23</v>
      </c>
      <c r="F68" s="33" t="n">
        <v>2024</v>
      </c>
      <c r="G68" s="34" t="n">
        <v>96</v>
      </c>
      <c r="H68" s="32" t="s">
        <v>24</v>
      </c>
      <c r="I68" s="35" t="s">
        <v>25</v>
      </c>
      <c r="J68" s="36" t="n">
        <v>210</v>
      </c>
      <c r="K68" s="37"/>
    </row>
    <row r="69" customFormat="false" ht="12.75" hidden="false" customHeight="true" outlineLevel="0" collapsed="false">
      <c r="A69" s="31" t="n">
        <v>222302</v>
      </c>
      <c r="B69" s="32" t="s">
        <v>190</v>
      </c>
      <c r="C69" s="33" t="s">
        <v>191</v>
      </c>
      <c r="D69" s="32" t="s">
        <v>192</v>
      </c>
      <c r="E69" s="32" t="s">
        <v>102</v>
      </c>
      <c r="F69" s="33" t="n">
        <v>2023</v>
      </c>
      <c r="G69" s="34" t="n">
        <v>128</v>
      </c>
      <c r="H69" s="32" t="s">
        <v>36</v>
      </c>
      <c r="I69" s="35" t="s">
        <v>25</v>
      </c>
      <c r="J69" s="36" t="n">
        <v>256.5</v>
      </c>
      <c r="K69" s="37"/>
    </row>
    <row r="70" customFormat="false" ht="12.75" hidden="false" customHeight="true" outlineLevel="0" collapsed="false">
      <c r="A70" s="31" t="n">
        <v>235330</v>
      </c>
      <c r="B70" s="32" t="s">
        <v>193</v>
      </c>
      <c r="C70" s="33" t="s">
        <v>194</v>
      </c>
      <c r="D70" s="32" t="s">
        <v>195</v>
      </c>
      <c r="E70" s="32" t="s">
        <v>102</v>
      </c>
      <c r="F70" s="33" t="n">
        <v>2023</v>
      </c>
      <c r="G70" s="34" t="n">
        <v>128</v>
      </c>
      <c r="H70" s="32" t="s">
        <v>36</v>
      </c>
      <c r="I70" s="35" t="s">
        <v>25</v>
      </c>
      <c r="J70" s="36" t="n">
        <v>334.5</v>
      </c>
      <c r="K70" s="37"/>
    </row>
    <row r="71" customFormat="false" ht="12.75" hidden="false" customHeight="true" outlineLevel="0" collapsed="false">
      <c r="A71" s="31" t="n">
        <v>170385</v>
      </c>
      <c r="B71" s="32" t="s">
        <v>196</v>
      </c>
      <c r="C71" s="33" t="s">
        <v>197</v>
      </c>
      <c r="D71" s="32" t="s">
        <v>198</v>
      </c>
      <c r="E71" s="32" t="s">
        <v>102</v>
      </c>
      <c r="F71" s="33" t="n">
        <v>2024</v>
      </c>
      <c r="G71" s="34" t="n">
        <v>200</v>
      </c>
      <c r="H71" s="32" t="s">
        <v>36</v>
      </c>
      <c r="I71" s="35" t="s">
        <v>25</v>
      </c>
      <c r="J71" s="36" t="n">
        <v>400.5</v>
      </c>
      <c r="K71" s="37"/>
    </row>
    <row r="72" customFormat="false" ht="12.75" hidden="false" customHeight="true" outlineLevel="0" collapsed="false">
      <c r="A72" s="31" t="n">
        <v>366171</v>
      </c>
      <c r="B72" s="32" t="s">
        <v>199</v>
      </c>
      <c r="C72" s="33" t="s">
        <v>41</v>
      </c>
      <c r="D72" s="32" t="s">
        <v>42</v>
      </c>
      <c r="E72" s="32" t="s">
        <v>23</v>
      </c>
      <c r="F72" s="33" t="n">
        <v>2024</v>
      </c>
      <c r="G72" s="34" t="n">
        <v>160</v>
      </c>
      <c r="H72" s="32" t="s">
        <v>24</v>
      </c>
      <c r="I72" s="35" t="s">
        <v>25</v>
      </c>
      <c r="J72" s="36" t="n">
        <v>249</v>
      </c>
      <c r="K72" s="37"/>
    </row>
    <row r="73" customFormat="false" ht="12.75" hidden="false" customHeight="true" outlineLevel="0" collapsed="false">
      <c r="A73" s="31" t="n">
        <v>296626</v>
      </c>
      <c r="B73" s="32" t="s">
        <v>200</v>
      </c>
      <c r="C73" s="33" t="s">
        <v>201</v>
      </c>
      <c r="D73" s="32" t="s">
        <v>202</v>
      </c>
      <c r="E73" s="32" t="s">
        <v>23</v>
      </c>
      <c r="F73" s="33" t="n">
        <v>2024</v>
      </c>
      <c r="G73" s="34" t="n">
        <v>224</v>
      </c>
      <c r="H73" s="32" t="s">
        <v>29</v>
      </c>
      <c r="I73" s="35" t="s">
        <v>25</v>
      </c>
      <c r="J73" s="36" t="n">
        <v>426</v>
      </c>
      <c r="K73" s="37"/>
    </row>
    <row r="74" customFormat="false" ht="12.75" hidden="false" customHeight="true" outlineLevel="0" collapsed="false">
      <c r="A74" s="31" t="n">
        <v>296634</v>
      </c>
      <c r="B74" s="32" t="s">
        <v>203</v>
      </c>
      <c r="C74" s="33" t="s">
        <v>204</v>
      </c>
      <c r="D74" s="32" t="s">
        <v>205</v>
      </c>
      <c r="E74" s="32" t="s">
        <v>23</v>
      </c>
      <c r="F74" s="33" t="n">
        <v>2025</v>
      </c>
      <c r="G74" s="34" t="n">
        <v>96</v>
      </c>
      <c r="H74" s="32" t="s">
        <v>36</v>
      </c>
      <c r="I74" s="35" t="s">
        <v>25</v>
      </c>
      <c r="J74" s="36" t="n">
        <v>292.5</v>
      </c>
      <c r="K74" s="37"/>
    </row>
    <row r="75" customFormat="false" ht="12.75" hidden="false" customHeight="true" outlineLevel="0" collapsed="false">
      <c r="A75" s="31" t="n">
        <v>55181</v>
      </c>
      <c r="B75" s="32" t="s">
        <v>206</v>
      </c>
      <c r="C75" s="33" t="s">
        <v>207</v>
      </c>
      <c r="D75" s="32" t="s">
        <v>208</v>
      </c>
      <c r="E75" s="32" t="s">
        <v>23</v>
      </c>
      <c r="F75" s="33" t="n">
        <v>2025</v>
      </c>
      <c r="G75" s="34" t="n">
        <v>128</v>
      </c>
      <c r="H75" s="32" t="s">
        <v>36</v>
      </c>
      <c r="I75" s="35" t="s">
        <v>25</v>
      </c>
      <c r="J75" s="36" t="n">
        <v>210</v>
      </c>
      <c r="K75" s="37"/>
    </row>
    <row r="76" customFormat="false" ht="12.75" hidden="false" customHeight="true" outlineLevel="0" collapsed="false">
      <c r="A76" s="31" t="n">
        <v>188529</v>
      </c>
      <c r="B76" s="32" t="s">
        <v>209</v>
      </c>
      <c r="C76" s="33" t="s">
        <v>210</v>
      </c>
      <c r="D76" s="32" t="s">
        <v>211</v>
      </c>
      <c r="E76" s="32" t="s">
        <v>102</v>
      </c>
      <c r="F76" s="33" t="n">
        <v>2023</v>
      </c>
      <c r="G76" s="34" t="n">
        <v>96</v>
      </c>
      <c r="H76" s="32" t="s">
        <v>212</v>
      </c>
      <c r="I76" s="35" t="s">
        <v>25</v>
      </c>
      <c r="J76" s="36" t="n">
        <v>267</v>
      </c>
      <c r="K76" s="37"/>
    </row>
    <row r="77" customFormat="false" ht="12.75" hidden="false" customHeight="true" outlineLevel="0" collapsed="false">
      <c r="A77" s="31" t="n">
        <v>297327</v>
      </c>
      <c r="B77" s="32" t="s">
        <v>213</v>
      </c>
      <c r="C77" s="33" t="s">
        <v>214</v>
      </c>
      <c r="D77" s="32" t="s">
        <v>215</v>
      </c>
      <c r="E77" s="32" t="s">
        <v>23</v>
      </c>
      <c r="F77" s="33" t="n">
        <v>2025</v>
      </c>
      <c r="G77" s="34" t="n">
        <v>160</v>
      </c>
      <c r="H77" s="32" t="s">
        <v>29</v>
      </c>
      <c r="I77" s="35" t="s">
        <v>25</v>
      </c>
      <c r="J77" s="36" t="n">
        <v>241.5</v>
      </c>
      <c r="K77" s="37"/>
    </row>
    <row r="78" customFormat="false" ht="12.75" hidden="false" customHeight="true" outlineLevel="0" collapsed="false">
      <c r="A78" s="31" t="n">
        <v>209029</v>
      </c>
      <c r="B78" s="32" t="s">
        <v>216</v>
      </c>
      <c r="C78" s="33" t="s">
        <v>217</v>
      </c>
      <c r="D78" s="32" t="s">
        <v>218</v>
      </c>
      <c r="E78" s="32" t="s">
        <v>102</v>
      </c>
      <c r="F78" s="33" t="n">
        <v>2024</v>
      </c>
      <c r="G78" s="34" t="n">
        <v>160</v>
      </c>
      <c r="H78" s="32" t="s">
        <v>36</v>
      </c>
      <c r="I78" s="35" t="s">
        <v>25</v>
      </c>
      <c r="J78" s="36" t="n">
        <v>321</v>
      </c>
      <c r="K78" s="37"/>
    </row>
    <row r="79" customFormat="false" ht="12.75" hidden="false" customHeight="true" outlineLevel="0" collapsed="false">
      <c r="A79" s="31" t="n">
        <v>243522</v>
      </c>
      <c r="B79" s="32" t="s">
        <v>219</v>
      </c>
      <c r="C79" s="33" t="s">
        <v>220</v>
      </c>
      <c r="D79" s="32" t="s">
        <v>221</v>
      </c>
      <c r="E79" s="32" t="s">
        <v>102</v>
      </c>
      <c r="F79" s="33" t="n">
        <v>2025</v>
      </c>
      <c r="G79" s="34" t="n">
        <v>128</v>
      </c>
      <c r="H79" s="32" t="s">
        <v>36</v>
      </c>
      <c r="I79" s="35" t="s">
        <v>25</v>
      </c>
      <c r="J79" s="36" t="n">
        <v>210</v>
      </c>
      <c r="K79" s="37"/>
    </row>
    <row r="80" customFormat="false" ht="12.75" hidden="false" customHeight="true" outlineLevel="0" collapsed="false">
      <c r="A80" s="31" t="n">
        <v>302031</v>
      </c>
      <c r="B80" s="32" t="s">
        <v>222</v>
      </c>
      <c r="C80" s="33" t="s">
        <v>223</v>
      </c>
      <c r="D80" s="32" t="s">
        <v>224</v>
      </c>
      <c r="E80" s="32" t="s">
        <v>23</v>
      </c>
      <c r="F80" s="33" t="n">
        <v>2024</v>
      </c>
      <c r="G80" s="34" t="n">
        <v>96</v>
      </c>
      <c r="H80" s="32" t="s">
        <v>24</v>
      </c>
      <c r="I80" s="35" t="s">
        <v>25</v>
      </c>
      <c r="J80" s="36" t="n">
        <v>241.5</v>
      </c>
      <c r="K80" s="37"/>
    </row>
    <row r="81" customFormat="false" ht="12.75" hidden="false" customHeight="true" outlineLevel="0" collapsed="false">
      <c r="A81" s="31" t="n">
        <v>258553</v>
      </c>
      <c r="B81" s="32" t="s">
        <v>225</v>
      </c>
      <c r="C81" s="33" t="s">
        <v>226</v>
      </c>
      <c r="D81" s="32" t="s">
        <v>227</v>
      </c>
      <c r="E81" s="32" t="s">
        <v>23</v>
      </c>
      <c r="F81" s="33" t="n">
        <v>2023</v>
      </c>
      <c r="G81" s="34" t="n">
        <v>128</v>
      </c>
      <c r="H81" s="32" t="s">
        <v>36</v>
      </c>
      <c r="I81" s="35" t="s">
        <v>25</v>
      </c>
      <c r="J81" s="36" t="n">
        <v>313.5</v>
      </c>
      <c r="K81" s="37"/>
    </row>
    <row r="82" customFormat="false" ht="12.75" hidden="false" customHeight="true" outlineLevel="0" collapsed="false">
      <c r="A82" s="31" t="n">
        <v>297715</v>
      </c>
      <c r="B82" s="32" t="s">
        <v>228</v>
      </c>
      <c r="C82" s="33" t="s">
        <v>229</v>
      </c>
      <c r="D82" s="32" t="s">
        <v>230</v>
      </c>
      <c r="E82" s="32" t="s">
        <v>23</v>
      </c>
      <c r="F82" s="33" t="n">
        <v>2024</v>
      </c>
      <c r="G82" s="34" t="n">
        <v>96</v>
      </c>
      <c r="H82" s="32" t="s">
        <v>29</v>
      </c>
      <c r="I82" s="35" t="s">
        <v>25</v>
      </c>
      <c r="J82" s="36" t="n">
        <v>241.5</v>
      </c>
      <c r="K82" s="37"/>
    </row>
    <row r="83" customFormat="false" ht="12.75" hidden="false" customHeight="true" outlineLevel="0" collapsed="false">
      <c r="A83" s="31" t="n">
        <v>296636</v>
      </c>
      <c r="B83" s="32" t="s">
        <v>231</v>
      </c>
      <c r="C83" s="33"/>
      <c r="D83" s="32" t="s">
        <v>232</v>
      </c>
      <c r="E83" s="32" t="s">
        <v>23</v>
      </c>
      <c r="F83" s="33" t="n">
        <v>2024</v>
      </c>
      <c r="G83" s="34" t="n">
        <v>160</v>
      </c>
      <c r="H83" s="32" t="s">
        <v>36</v>
      </c>
      <c r="I83" s="35" t="s">
        <v>25</v>
      </c>
      <c r="J83" s="36" t="n">
        <v>241.5</v>
      </c>
      <c r="K83" s="37"/>
    </row>
    <row r="84" customFormat="false" ht="12.75" hidden="false" customHeight="true" outlineLevel="0" collapsed="false">
      <c r="A84" s="31" t="n">
        <v>155453</v>
      </c>
      <c r="B84" s="32" t="s">
        <v>233</v>
      </c>
      <c r="C84" s="33" t="s">
        <v>234</v>
      </c>
      <c r="D84" s="32" t="s">
        <v>235</v>
      </c>
      <c r="E84" s="32" t="s">
        <v>102</v>
      </c>
      <c r="F84" s="33" t="n">
        <v>2025</v>
      </c>
      <c r="G84" s="34" t="n">
        <v>136</v>
      </c>
      <c r="H84" s="32" t="s">
        <v>36</v>
      </c>
      <c r="I84" s="35" t="s">
        <v>25</v>
      </c>
      <c r="J84" s="36" t="n">
        <v>241.5</v>
      </c>
      <c r="K84" s="37"/>
    </row>
    <row r="85" customFormat="false" ht="12.75" hidden="false" customHeight="true" outlineLevel="0" collapsed="false">
      <c r="A85" s="31" t="n">
        <v>302008</v>
      </c>
      <c r="B85" s="32" t="s">
        <v>236</v>
      </c>
      <c r="C85" s="33" t="s">
        <v>237</v>
      </c>
      <c r="D85" s="32" t="s">
        <v>238</v>
      </c>
      <c r="E85" s="32" t="s">
        <v>23</v>
      </c>
      <c r="F85" s="33" t="n">
        <v>2024</v>
      </c>
      <c r="G85" s="34" t="n">
        <v>128</v>
      </c>
      <c r="H85" s="32" t="s">
        <v>24</v>
      </c>
      <c r="I85" s="35" t="s">
        <v>25</v>
      </c>
      <c r="J85" s="36" t="n">
        <v>241.5</v>
      </c>
      <c r="K85" s="37"/>
    </row>
    <row r="86" customFormat="false" ht="12.75" hidden="false" customHeight="true" outlineLevel="0" collapsed="false">
      <c r="A86" s="31" t="n">
        <v>301992</v>
      </c>
      <c r="B86" s="32" t="s">
        <v>239</v>
      </c>
      <c r="C86" s="33" t="s">
        <v>240</v>
      </c>
      <c r="D86" s="32" t="s">
        <v>241</v>
      </c>
      <c r="E86" s="32" t="s">
        <v>102</v>
      </c>
      <c r="F86" s="33" t="n">
        <v>2025</v>
      </c>
      <c r="G86" s="34" t="n">
        <v>224</v>
      </c>
      <c r="H86" s="32" t="s">
        <v>24</v>
      </c>
      <c r="I86" s="35" t="s">
        <v>25</v>
      </c>
      <c r="J86" s="36" t="n">
        <v>501</v>
      </c>
      <c r="K86" s="37"/>
    </row>
    <row r="87" customFormat="false" ht="12.75" hidden="false" customHeight="true" outlineLevel="0" collapsed="false">
      <c r="A87" s="31" t="n">
        <v>234649</v>
      </c>
      <c r="B87" s="32" t="s">
        <v>242</v>
      </c>
      <c r="C87" s="33" t="s">
        <v>243</v>
      </c>
      <c r="D87" s="32" t="s">
        <v>244</v>
      </c>
      <c r="E87" s="32" t="s">
        <v>102</v>
      </c>
      <c r="F87" s="33" t="n">
        <v>2024</v>
      </c>
      <c r="G87" s="34" t="n">
        <v>96</v>
      </c>
      <c r="H87" s="32" t="s">
        <v>36</v>
      </c>
      <c r="I87" s="35" t="s">
        <v>25</v>
      </c>
      <c r="J87" s="36" t="n">
        <v>241.5</v>
      </c>
      <c r="K87" s="37"/>
    </row>
    <row r="88" customFormat="false" ht="12.75" hidden="false" customHeight="true" outlineLevel="0" collapsed="false">
      <c r="A88" s="31" t="n">
        <v>296631</v>
      </c>
      <c r="B88" s="32" t="s">
        <v>245</v>
      </c>
      <c r="C88" s="33" t="s">
        <v>246</v>
      </c>
      <c r="D88" s="32" t="s">
        <v>247</v>
      </c>
      <c r="E88" s="32" t="s">
        <v>23</v>
      </c>
      <c r="F88" s="33" t="n">
        <v>2022</v>
      </c>
      <c r="G88" s="34" t="n">
        <v>128</v>
      </c>
      <c r="H88" s="32" t="s">
        <v>36</v>
      </c>
      <c r="I88" s="35" t="s">
        <v>25</v>
      </c>
      <c r="J88" s="36" t="n">
        <v>313.5</v>
      </c>
      <c r="K88" s="37"/>
    </row>
    <row r="89" customFormat="false" ht="12.75" hidden="false" customHeight="true" outlineLevel="0" collapsed="false">
      <c r="A89" s="31" t="n">
        <v>302028</v>
      </c>
      <c r="B89" s="32" t="s">
        <v>248</v>
      </c>
      <c r="C89" s="33"/>
      <c r="D89" s="32" t="s">
        <v>249</v>
      </c>
      <c r="E89" s="32" t="s">
        <v>23</v>
      </c>
      <c r="F89" s="33" t="n">
        <v>2025</v>
      </c>
      <c r="G89" s="34" t="n">
        <v>96</v>
      </c>
      <c r="H89" s="32" t="s">
        <v>24</v>
      </c>
      <c r="I89" s="35" t="s">
        <v>25</v>
      </c>
      <c r="J89" s="36" t="n">
        <v>246</v>
      </c>
      <c r="K89" s="37"/>
    </row>
    <row r="90" customFormat="false" ht="12.75" hidden="false" customHeight="true" outlineLevel="0" collapsed="false">
      <c r="A90" s="31" t="n">
        <v>270422</v>
      </c>
      <c r="B90" s="32" t="s">
        <v>250</v>
      </c>
      <c r="C90" s="33"/>
      <c r="D90" s="32" t="s">
        <v>251</v>
      </c>
      <c r="E90" s="32" t="s">
        <v>102</v>
      </c>
      <c r="F90" s="33" t="n">
        <v>2025</v>
      </c>
      <c r="G90" s="34" t="n">
        <v>192</v>
      </c>
      <c r="H90" s="32" t="s">
        <v>90</v>
      </c>
      <c r="I90" s="35" t="s">
        <v>25</v>
      </c>
      <c r="J90" s="36" t="n">
        <v>241.5</v>
      </c>
      <c r="K90" s="37"/>
    </row>
    <row r="91" customFormat="false" ht="12.75" hidden="false" customHeight="true" outlineLevel="0" collapsed="false">
      <c r="A91" s="31" t="n">
        <v>115744</v>
      </c>
      <c r="B91" s="32" t="s">
        <v>252</v>
      </c>
      <c r="C91" s="33" t="s">
        <v>253</v>
      </c>
      <c r="D91" s="32" t="s">
        <v>192</v>
      </c>
      <c r="E91" s="32" t="s">
        <v>102</v>
      </c>
      <c r="F91" s="33" t="n">
        <v>2025</v>
      </c>
      <c r="G91" s="34" t="n">
        <v>144</v>
      </c>
      <c r="H91" s="32" t="s">
        <v>36</v>
      </c>
      <c r="I91" s="35" t="s">
        <v>25</v>
      </c>
      <c r="J91" s="36" t="n">
        <v>241.5</v>
      </c>
      <c r="K91" s="37"/>
    </row>
    <row r="92" customFormat="false" ht="12.75" hidden="false" customHeight="true" outlineLevel="0" collapsed="false">
      <c r="A92" s="31" t="n">
        <v>296635</v>
      </c>
      <c r="B92" s="32" t="s">
        <v>254</v>
      </c>
      <c r="C92" s="33" t="s">
        <v>226</v>
      </c>
      <c r="D92" s="32" t="s">
        <v>255</v>
      </c>
      <c r="E92" s="32" t="s">
        <v>23</v>
      </c>
      <c r="F92" s="33" t="n">
        <v>2024</v>
      </c>
      <c r="G92" s="34" t="n">
        <v>96</v>
      </c>
      <c r="H92" s="32" t="s">
        <v>36</v>
      </c>
      <c r="I92" s="35" t="s">
        <v>25</v>
      </c>
      <c r="J92" s="36" t="n">
        <v>241.5</v>
      </c>
      <c r="K92" s="37"/>
    </row>
    <row r="93" customFormat="false" ht="12.75" hidden="false" customHeight="true" outlineLevel="0" collapsed="false">
      <c r="A93" s="31" t="n">
        <v>296632</v>
      </c>
      <c r="B93" s="32" t="s">
        <v>256</v>
      </c>
      <c r="C93" s="33" t="s">
        <v>257</v>
      </c>
      <c r="D93" s="32" t="s">
        <v>258</v>
      </c>
      <c r="E93" s="32" t="s">
        <v>23</v>
      </c>
      <c r="F93" s="33" t="n">
        <v>2025</v>
      </c>
      <c r="G93" s="34" t="n">
        <v>96</v>
      </c>
      <c r="H93" s="32" t="s">
        <v>36</v>
      </c>
      <c r="I93" s="35" t="s">
        <v>25</v>
      </c>
      <c r="J93" s="36" t="n">
        <v>223.5</v>
      </c>
      <c r="K93" s="37"/>
    </row>
    <row r="94" customFormat="false" ht="12.75" hidden="false" customHeight="true" outlineLevel="0" collapsed="false">
      <c r="A94" s="31" t="n">
        <v>302002</v>
      </c>
      <c r="B94" s="32" t="s">
        <v>259</v>
      </c>
      <c r="C94" s="33" t="s">
        <v>260</v>
      </c>
      <c r="D94" s="32" t="s">
        <v>261</v>
      </c>
      <c r="E94" s="32" t="s">
        <v>23</v>
      </c>
      <c r="F94" s="33" t="n">
        <v>2024</v>
      </c>
      <c r="G94" s="34" t="n">
        <v>128</v>
      </c>
      <c r="H94" s="32" t="s">
        <v>262</v>
      </c>
      <c r="I94" s="35" t="s">
        <v>25</v>
      </c>
      <c r="J94" s="36" t="n">
        <v>241.5</v>
      </c>
      <c r="K94" s="37"/>
    </row>
    <row r="95" customFormat="false" ht="12.75" hidden="false" customHeight="true" outlineLevel="0" collapsed="false">
      <c r="A95" s="31" t="n">
        <v>353171</v>
      </c>
      <c r="B95" s="32" t="s">
        <v>263</v>
      </c>
      <c r="C95" s="33" t="s">
        <v>264</v>
      </c>
      <c r="D95" s="32" t="s">
        <v>265</v>
      </c>
      <c r="E95" s="32" t="s">
        <v>23</v>
      </c>
      <c r="F95" s="33" t="n">
        <v>2025</v>
      </c>
      <c r="G95" s="34" t="n">
        <v>256</v>
      </c>
      <c r="H95" s="32" t="s">
        <v>24</v>
      </c>
      <c r="I95" s="35" t="s">
        <v>25</v>
      </c>
      <c r="J95" s="36" t="n">
        <v>420</v>
      </c>
      <c r="K95" s="37"/>
    </row>
    <row r="96" customFormat="false" ht="12.75" hidden="false" customHeight="true" outlineLevel="0" collapsed="false">
      <c r="A96" s="31" t="n">
        <v>317202</v>
      </c>
      <c r="B96" s="32" t="s">
        <v>266</v>
      </c>
      <c r="C96" s="33" t="s">
        <v>267</v>
      </c>
      <c r="D96" s="32" t="s">
        <v>268</v>
      </c>
      <c r="E96" s="32" t="s">
        <v>23</v>
      </c>
      <c r="F96" s="33" t="n">
        <v>2024</v>
      </c>
      <c r="G96" s="34" t="n">
        <v>128</v>
      </c>
      <c r="H96" s="32" t="s">
        <v>90</v>
      </c>
      <c r="I96" s="35" t="s">
        <v>25</v>
      </c>
      <c r="J96" s="36" t="n">
        <v>241.5</v>
      </c>
      <c r="K96" s="37"/>
    </row>
    <row r="97" customFormat="false" ht="12.75" hidden="false" customHeight="true" outlineLevel="0" collapsed="false">
      <c r="A97" s="31" t="n">
        <v>207317</v>
      </c>
      <c r="B97" s="32" t="s">
        <v>269</v>
      </c>
      <c r="C97" s="33" t="s">
        <v>270</v>
      </c>
      <c r="D97" s="32" t="s">
        <v>271</v>
      </c>
      <c r="E97" s="32" t="s">
        <v>23</v>
      </c>
      <c r="F97" s="33" t="n">
        <v>2024</v>
      </c>
      <c r="G97" s="34" t="n">
        <v>288</v>
      </c>
      <c r="H97" s="32" t="s">
        <v>36</v>
      </c>
      <c r="I97" s="35" t="s">
        <v>25</v>
      </c>
      <c r="J97" s="36" t="n">
        <v>363</v>
      </c>
      <c r="K97" s="37"/>
    </row>
    <row r="98" customFormat="false" ht="38.25" hidden="false" customHeight="true" outlineLevel="0" collapsed="false">
      <c r="A98" s="17" t="s">
        <v>9</v>
      </c>
      <c r="B98" s="17" t="s">
        <v>10</v>
      </c>
      <c r="C98" s="17" t="s">
        <v>11</v>
      </c>
      <c r="D98" s="17" t="s">
        <v>12</v>
      </c>
      <c r="E98" s="17" t="s">
        <v>13</v>
      </c>
      <c r="F98" s="17" t="s">
        <v>14</v>
      </c>
      <c r="G98" s="17" t="s">
        <v>15</v>
      </c>
      <c r="H98" s="17" t="s">
        <v>16</v>
      </c>
      <c r="I98" s="17" t="s">
        <v>17</v>
      </c>
      <c r="J98" s="17" t="s">
        <v>18</v>
      </c>
      <c r="K9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 Ð¾ÑÐ¼ÑÐ½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 Ð¾ÑÐ¼ÑÐ½</dc:subject>
  <dc:title>Untitled Spreadsheet</dc:title>
</cp:coreProperties>
</file>