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Этниче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Издательство "Э"</t>
  </si>
  <si>
    <t xml:space="preserve">60X90/16</t>
  </si>
  <si>
    <t xml:space="preserve">7бц</t>
  </si>
  <si>
    <t xml:space="preserve">978-5-699-94609-9</t>
  </si>
  <si>
    <t xml:space="preserve">Перекрестье земных путей</t>
  </si>
  <si>
    <t xml:space="preserve">978-5-699-83305-4</t>
  </si>
  <si>
    <t xml:space="preserve">У звезд холодные пальцы</t>
  </si>
  <si>
    <t xml:space="preserve">978-5-699-92808-8</t>
  </si>
  <si>
    <t xml:space="preserve">Богатырева И.С.</t>
  </si>
  <si>
    <t xml:space="preserve">Жити и нежити</t>
  </si>
  <si>
    <t xml:space="preserve">978-5-04-088592-3</t>
  </si>
  <si>
    <t xml:space="preserve">Небесный огонь</t>
  </si>
  <si>
    <t xml:space="preserve">Эксмо</t>
  </si>
  <si>
    <t xml:space="preserve">978-5-04-113679-6</t>
  </si>
  <si>
    <t xml:space="preserve">Белая Согра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5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0882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81.5</v>
      </c>
      <c r="K9" s="37"/>
    </row>
    <row r="10" customFormat="false" ht="12.75" hidden="false" customHeight="true" outlineLevel="0" collapsed="false">
      <c r="A10" s="31" t="n">
        <v>30892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646.5</v>
      </c>
      <c r="K10" s="37"/>
    </row>
    <row r="11" customFormat="false" ht="12.75" hidden="false" customHeight="true" outlineLevel="0" collapsed="false">
      <c r="A11" s="31" t="n">
        <v>326853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75344</v>
      </c>
      <c r="B12" s="32" t="s">
        <v>36</v>
      </c>
      <c r="C12" s="33" t="s">
        <v>31</v>
      </c>
      <c r="D12" s="32" t="s">
        <v>37</v>
      </c>
      <c r="E12" s="32" t="s">
        <v>35</v>
      </c>
      <c r="F12" s="33" t="n">
        <v>2020</v>
      </c>
      <c r="G12" s="34" t="n">
        <v>288</v>
      </c>
      <c r="H12" s="32" t="s">
        <v>38</v>
      </c>
      <c r="I12" s="35" t="s">
        <v>25</v>
      </c>
      <c r="J12" s="36" t="n">
        <v>57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¸Ñ‡Ðµ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­Ñ‚Ð½Ð¸Ñ‡ÐµÑÐºÐ¾Ðµ Ñ„ÑÐ½Ñ‚ÐµÐ·Ð¸</dc:subject>
  <dc:title>Untitled Spreadsheet</dc:title>
</cp:coreProperties>
</file>