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Семейный арх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61-621-6</t>
  </si>
  <si>
    <t xml:space="preserve">Десницкий С.Г.</t>
  </si>
  <si>
    <t xml:space="preserve">Сквозное действие любви. Страницы воспоминаний</t>
  </si>
  <si>
    <t xml:space="preserve">Никея</t>
  </si>
  <si>
    <t xml:space="preserve">60X90/16</t>
  </si>
  <si>
    <t xml:space="preserve">7бц</t>
  </si>
  <si>
    <t xml:space="preserve">978-5-91761-661-2</t>
  </si>
  <si>
    <t xml:space="preserve">Лодыженская О.С.</t>
  </si>
  <si>
    <t xml:space="preserve">Ровесницы трудного века. Страницы семейной хроники</t>
  </si>
  <si>
    <t xml:space="preserve">978-5-907202-70-2</t>
  </si>
  <si>
    <t xml:space="preserve">Новоселова Т.С.</t>
  </si>
  <si>
    <t xml:space="preserve">Живы будем-не умрем. По страницам жизни уральской крестьянк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92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296</v>
      </c>
      <c r="K7" s="30"/>
    </row>
    <row r="8" customFormat="false" ht="12.75" hidden="false" customHeight="true" outlineLevel="0" collapsed="false">
      <c r="A8" s="31" t="n">
        <v>31092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68</v>
      </c>
      <c r="H8" s="32" t="s">
        <v>24</v>
      </c>
      <c r="I8" s="35" t="s">
        <v>25</v>
      </c>
      <c r="J8" s="36" t="n">
        <v>1215</v>
      </c>
      <c r="K8" s="37"/>
    </row>
    <row r="9" customFormat="false" ht="12.75" hidden="false" customHeight="true" outlineLevel="0" collapsed="false">
      <c r="A9" s="31" t="n">
        <v>38020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320</v>
      </c>
      <c r="H9" s="32" t="s">
        <v>24</v>
      </c>
      <c r="I9" s="35" t="s">
        <v>32</v>
      </c>
      <c r="J9" s="36" t="n">
        <v>100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Ð¼ÐµÐ¹Ð½Ñ‹Ð¹ Ð°Ñ€Ñ…Ð¸Ð²</cp:keywords>
  <dc:language>en-US</dc:language>
  <cp:lastModifiedBy>Grand-Fair</cp:lastModifiedBy>
  <dcterms:modified xsi:type="dcterms:W3CDTF">2014-10-05T21:24:04Z</dcterms:modified>
  <cp:revision>0</cp:revision>
  <dc:subject>Ð¡ÐµÐ¼ÐµÐ¹Ð½Ñ‹Ð¹ Ð°Ñ€Ñ…Ð¸Ð²</dc:subject>
  <dc:title>Untitled Spreadsheet</dc:title>
</cp:coreProperties>
</file>