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ритчи и афор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51-5</t>
  </si>
  <si>
    <t xml:space="preserve">Никулин Ю.В.</t>
  </si>
  <si>
    <t xml:space="preserve">Самые смешные цитаты, анекдоты и афоризмы</t>
  </si>
  <si>
    <t xml:space="preserve">АСТ</t>
  </si>
  <si>
    <t xml:space="preserve">60Х84/16</t>
  </si>
  <si>
    <t xml:space="preserve">7бц</t>
  </si>
  <si>
    <t xml:space="preserve">978-5-17-092650-3</t>
  </si>
  <si>
    <t xml:space="preserve">Вассерман А.А. Латыпов Н.Н.</t>
  </si>
  <si>
    <t xml:space="preserve">Самые великие притчи и афоризмы мир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227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9</v>
      </c>
      <c r="I8" s="35" t="s">
        <v>25</v>
      </c>
      <c r="J8" s="36" t="n">
        <v>65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Ñ‚Ñ‡Ð¸ Ð¸ Ð°Ñ„Ð¾Ñ€Ð¸Ð·Ð¼Ñ‹</cp:keywords>
  <dc:language>en-US</dc:language>
  <cp:lastModifiedBy>Grand-Fair</cp:lastModifiedBy>
  <dcterms:modified xsi:type="dcterms:W3CDTF">2014-10-05T21:24:04Z</dcterms:modified>
  <cp:revision>0</cp:revision>
  <dc:subject>ÐŸÑ€Ð¸Ñ‚Ñ‡Ð¸ Ð¸ Ð°Ñ„Ð¾Ñ€Ð¸Ð·Ð¼Ñ‹</dc:subject>
  <dc:title>Untitled Spreadsheet</dc:title>
</cp:coreProperties>
</file>