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теклян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09-9</t>
  </si>
  <si>
    <t xml:space="preserve">Харрингтон К.</t>
  </si>
  <si>
    <t xml:space="preserve">Ощущение</t>
  </si>
  <si>
    <t xml:space="preserve">Рипол Классик</t>
  </si>
  <si>
    <t xml:space="preserve">60Х90/16</t>
  </si>
  <si>
    <t xml:space="preserve">7бц</t>
  </si>
  <si>
    <t xml:space="preserve">978-5-386-08342-7</t>
  </si>
  <si>
    <t xml:space="preserve">МакЭнтайр М.</t>
  </si>
  <si>
    <t xml:space="preserve">Песочные часы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97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s">
        <v>30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µÐºÐ»ÑÐ½Ð½Ñ‹Ðµ Ð³Ð¾Ñ€Ð¾Ð´Ð°</cp:keywords>
  <dc:language>en-US</dc:language>
  <cp:lastModifiedBy>Grand-Fair</cp:lastModifiedBy>
  <dcterms:modified xsi:type="dcterms:W3CDTF">2014-10-05T21:24:04Z</dcterms:modified>
  <cp:revision>0</cp:revision>
  <dc:subject>Ð¡Ñ‚ÐµÐºÐ»ÑÐ½Ð½Ñ‹Ðµ Ð³Ð¾Ñ€Ð¾Ð´Ð°</dc:subject>
  <dc:title>Untitled Spreadsheet</dc:title>
</cp:coreProperties>
</file>