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ремени живые голо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965-8</t>
  </si>
  <si>
    <t xml:space="preserve">Яблонская М.В.</t>
  </si>
  <si>
    <t xml:space="preserve">Сдаешься?</t>
  </si>
  <si>
    <t xml:space="preserve">Рипол Классик</t>
  </si>
  <si>
    <t xml:space="preserve">70Х100/16</t>
  </si>
  <si>
    <t xml:space="preserve">7бц</t>
  </si>
  <si>
    <t xml:space="preserve">978-5-386-08148-5</t>
  </si>
  <si>
    <t xml:space="preserve">Приставкин А.</t>
  </si>
  <si>
    <t xml:space="preserve">Синдром пьяного сердц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714</v>
      </c>
      <c r="K7" s="30"/>
    </row>
    <row r="8" customFormat="false" ht="12.75" hidden="false" customHeight="true" outlineLevel="0" collapsed="false">
      <c r="A8" s="31" t="n">
        <v>3137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36</v>
      </c>
      <c r="H8" s="32" t="s">
        <v>24</v>
      </c>
      <c r="I8" s="35" t="s">
        <v>29</v>
      </c>
      <c r="J8" s="36" t="n">
        <v>6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ÐµÐ½Ð¸ Ð¶Ð¸Ð²Ñ‹Ðµ Ð³Ð¾Ð»Ð¾ÑÐ°</cp:keywords>
  <dc:language>en-US</dc:language>
  <cp:lastModifiedBy>Grand-Fair</cp:lastModifiedBy>
  <dcterms:modified xsi:type="dcterms:W3CDTF">2014-10-05T21:24:04Z</dcterms:modified>
  <cp:revision>0</cp:revision>
  <dc:subject>Ð’Ñ€ÐµÐ¼ÐµÐ½Ð¸ Ð¶Ð¸Ð²Ñ‹Ðµ Ð³Ð¾Ð»Ð¾ÑÐ°</dc:subject>
  <dc:title>Untitled Spreadsheet</dc:title>
</cp:coreProperties>
</file>