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Хроники современ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24-1</t>
  </si>
  <si>
    <t xml:space="preserve">Широкорад А.Б.</t>
  </si>
  <si>
    <t xml:space="preserve">Курилы-щит и богатство России</t>
  </si>
  <si>
    <t xml:space="preserve">Вече</t>
  </si>
  <si>
    <t xml:space="preserve">84Х108/32</t>
  </si>
  <si>
    <t xml:space="preserve">7бц</t>
  </si>
  <si>
    <t xml:space="preserve">978-5-4444-5791-7</t>
  </si>
  <si>
    <t xml:space="preserve">Бондаренко А.</t>
  </si>
  <si>
    <t xml:space="preserve">Сирия в огне. Глазами коррес-тов "Красной звезды"</t>
  </si>
  <si>
    <t xml:space="preserve">978-5-4444-5215-8</t>
  </si>
  <si>
    <t xml:space="preserve">Российская авиация в боях за Сирию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8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192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540</v>
      </c>
      <c r="K8" s="37"/>
    </row>
    <row r="9" customFormat="false" ht="12.75" hidden="false" customHeight="true" outlineLevel="0" collapsed="false">
      <c r="A9" s="31" t="n">
        <v>31509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31</v>
      </c>
      <c r="J9" s="36" t="n">
        <v>45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¾Ð½Ð¸ÐºÐ¸ ÑÐ¾Ð²Ñ€ÐµÐ¼ÐµÐ½Ð½Ð¾ÑÑ‚Ð¸</cp:keywords>
  <dc:language>en-US</dc:language>
  <cp:lastModifiedBy>Grand-Fair</cp:lastModifiedBy>
  <dcterms:modified xsi:type="dcterms:W3CDTF">2014-10-05T21:24:04Z</dcterms:modified>
  <cp:revision>0</cp:revision>
  <dc:subject>Ð¥Ñ€Ð¾Ð½Ð¸ÐºÐ¸ ÑÐ¾Ð²Ñ€ÐµÐ¼ÐµÐ½Ð½Ð¾ÑÑ‚Ð¸</dc:subject>
  <dc:title>Untitled Spreadsheet</dc:title>
</cp:coreProperties>
</file>