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Древняя Русь:Духовная культура и государствен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993-55-9</t>
  </si>
  <si>
    <t xml:space="preserve">Платонов С.Ф.</t>
  </si>
  <si>
    <t xml:space="preserve">Очерки по истории Смуты в Московском государстве XVI-XVII</t>
  </si>
  <si>
    <t xml:space="preserve">Академический проект</t>
  </si>
  <si>
    <t xml:space="preserve">60X90/16</t>
  </si>
  <si>
    <t xml:space="preserve">7Б</t>
  </si>
  <si>
    <t xml:space="preserve">978-5-902767-97-8</t>
  </si>
  <si>
    <t xml:space="preserve">Рыбаков Б.А.</t>
  </si>
  <si>
    <t xml:space="preserve">Слово о полку Игореве". В поисках автора</t>
  </si>
  <si>
    <t xml:space="preserve">978-5-8291-3863-9</t>
  </si>
  <si>
    <t xml:space="preserve">Ремесло Древней Ру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3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40</v>
      </c>
      <c r="H7" s="28" t="s">
        <v>24</v>
      </c>
      <c r="I7" s="28" t="s">
        <v>25</v>
      </c>
      <c r="J7" s="29" t="n">
        <v>1107</v>
      </c>
      <c r="K7" s="30"/>
    </row>
    <row r="8" customFormat="false" ht="12.75" hidden="false" customHeight="true" outlineLevel="0" collapsed="false">
      <c r="A8" s="31" t="n">
        <v>3993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736</v>
      </c>
      <c r="H8" s="32" t="s">
        <v>24</v>
      </c>
      <c r="I8" s="35" t="s">
        <v>25</v>
      </c>
      <c r="J8" s="36" t="n">
        <v>1347</v>
      </c>
      <c r="K8" s="37"/>
    </row>
    <row r="9" customFormat="false" ht="12.75" hidden="false" customHeight="true" outlineLevel="0" collapsed="false">
      <c r="A9" s="31" t="n">
        <v>39933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1</v>
      </c>
      <c r="G9" s="34" t="n">
        <v>720</v>
      </c>
      <c r="H9" s="32" t="s">
        <v>24</v>
      </c>
      <c r="I9" s="35" t="s">
        <v>25</v>
      </c>
      <c r="J9" s="36" t="n">
        <v>260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ÑÑ Ð ÑƒÑÑŒ:Ð”ÑƒÑ…Ð¾Ð²Ð½Ð°Ñ ÐºÑƒÐ»ÑŒÑ‚ÑƒÑ€Ð° Ð¸ Ð³Ð¾ÑÑƒÐ´Ð°Ñ€ÑÑ‚Ð²ÐµÐ½Ð½Ð¾ÑÑ‚ÑŒ</cp:keywords>
  <dc:language>en-US</dc:language>
  <cp:lastModifiedBy>Grand-Fair</cp:lastModifiedBy>
  <dcterms:modified xsi:type="dcterms:W3CDTF">2014-10-05T21:24:04Z</dcterms:modified>
  <cp:revision>0</cp:revision>
  <dc:subject>Ð”Ñ€ÐµÐ²Ð½ÑÑ Ð ÑƒÑÑŒ:Ð”ÑƒÑ…Ð¾Ð²Ð½Ð°Ñ ÐºÑƒÐ»ÑŒÑ‚ÑƒÑ€Ð° Ð¸ Ð³Ð¾ÑÑƒÐ´Ð°Ñ€ÑÑ‚Ð²ÐµÐ½Ð½Ð¾ÑÑ‚ÑŒ</dc:subject>
  <dc:title>Untitled Spreadsheet</dc:title>
</cp:coreProperties>
</file>