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Disney. В стране ф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791-1</t>
  </si>
  <si>
    <t xml:space="preserve">Торп К.</t>
  </si>
  <si>
    <t xml:space="preserve">Встреча с драконом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34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’ ÑÑ‚Ñ€Ð°Ð½Ðµ Ñ„ÐµÐ¹</cp:keywords>
  <dc:language>en-US</dc:language>
  <cp:lastModifiedBy>Grand-Fair</cp:lastModifiedBy>
  <dcterms:modified xsi:type="dcterms:W3CDTF">2014-10-05T21:24:04Z</dcterms:modified>
  <cp:revision>0</cp:revision>
  <dc:subject>Disney. Ð’ ÑÑ‚Ñ€Ð°Ð½Ðµ Ñ„ÐµÐ¹</dc:subject>
  <dc:title>Untitled Spreadsheet</dc:title>
</cp:coreProperties>
</file>