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Подарочная серия романов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29-3</t>
  </si>
  <si>
    <t xml:space="preserve">Груэн С.</t>
  </si>
  <si>
    <t xml:space="preserve">Время перемен</t>
  </si>
  <si>
    <t xml:space="preserve">Издательство "Э"</t>
  </si>
  <si>
    <t xml:space="preserve">290Х410</t>
  </si>
  <si>
    <t xml:space="preserve">7бц</t>
  </si>
  <si>
    <t xml:space="preserve">978-5-04-098328-5</t>
  </si>
  <si>
    <t xml:space="preserve">Фройнд Р., Нолль И.</t>
  </si>
  <si>
    <t xml:space="preserve">Мастера нордической прозы. Комплект из 2 книг</t>
  </si>
  <si>
    <t xml:space="preserve">Эксмо</t>
  </si>
  <si>
    <t xml:space="preserve">135Х240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34847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12</v>
      </c>
      <c r="H8" s="32" t="s">
        <v>30</v>
      </c>
      <c r="I8" s="35" t="s">
        <v>31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Ð°Ñ ÑÐµÑ€Ð¸Ñ Ñ€Ð¾Ð¼Ð°Ð½Ð¾Ð² Ð¾ Ð»ÑŽÐ±Ð²Ð¸</cp:keywords>
  <dc:language>en-US</dc:language>
  <cp:lastModifiedBy>Grand-Fair</cp:lastModifiedBy>
  <dcterms:modified xsi:type="dcterms:W3CDTF">2014-10-05T21:24:04Z</dcterms:modified>
  <cp:revision>0</cp:revision>
  <dc:subject>ÐŸÐ¾Ð´Ð°Ñ€Ð¾Ñ‡Ð½Ð°Ñ ÑÐµÑ€Ð¸Ñ Ñ€Ð¾Ð¼Ð°Ð½Ð¾Ð² Ð¾ Ð»ÑŽÐ±Ð²Ð¸</dc:subject>
  <dc:title>Untitled Spreadsheet</dc:title>
</cp:coreProperties>
</file>