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истический узор судьбы. Романы Натальи Кали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58-7</t>
  </si>
  <si>
    <t xml:space="preserve">Калинина Н.Д.</t>
  </si>
  <si>
    <t xml:space="preserve">Что скрывают зеркала</t>
  </si>
  <si>
    <t xml:space="preserve">Издательство "Э"</t>
  </si>
  <si>
    <t xml:space="preserve">84X108/32</t>
  </si>
  <si>
    <t xml:space="preserve">7бц</t>
  </si>
  <si>
    <t xml:space="preserve">978-5-699-95811-5</t>
  </si>
  <si>
    <t xml:space="preserve">Станция похищенных душ</t>
  </si>
  <si>
    <t xml:space="preserve">978-5-04-089893-0</t>
  </si>
  <si>
    <t xml:space="preserve">У судьбы две рук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7.5</v>
      </c>
      <c r="K7" s="30"/>
    </row>
    <row r="8" customFormat="false" ht="12.75" hidden="false" customHeight="true" outlineLevel="0" collapsed="false">
      <c r="A8" s="31" t="n">
        <v>3112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47</v>
      </c>
      <c r="K8" s="37"/>
    </row>
    <row r="9" customFormat="false" ht="12.75" hidden="false" customHeight="true" outlineLevel="0" collapsed="false">
      <c r="A9" s="31" t="n">
        <v>330498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ÑƒÐ·Ð¾Ñ€ ÑÑƒÐ´ÑŒÐ±Ñ‹. Ð Ð¾Ð¼Ð°Ð½Ñ‹ ÐÐ°Ñ‚Ð°Ð»ÑŒÐ¸ ÐšÐ°Ð»Ð¸Ð½Ð¸Ð½Ð¾Ð¹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ÑƒÐ·Ð¾Ñ€ ÑÑƒÐ´ÑŒÐ±Ñ‹. Ð Ð¾Ð¼Ð°Ð½Ñ‹ ÐÐ°Ñ‚Ð°Ð»ÑŒÐ¸ ÐšÐ°Ð»Ð¸Ð½Ð¸Ð½Ð¾Ð¹</dc:subject>
  <dc:title>Untitled Spreadsheet</dc:title>
</cp:coreProperties>
</file>